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'!$A$2:$F$513</definedName>
    <definedName function="false" hidden="false" localSheetId="0" name="_xlnm.Print_Titles" vbProcedure="false">'Приложение 1'!$8:$10</definedName>
    <definedName function="false" hidden="true" localSheetId="0" name="_xlnm._FilterDatabase" vbProcedure="false">'Приложение 1'!$B$8:$F$513</definedName>
    <definedName function="false" hidden="false" name="base_period" vbProcedure="false">[1]TECHSHEET!$K$7</definedName>
    <definedName function="false" hidden="false" name="NM_UNIT_LIST" vbProcedure="false">[1]TECHSHEET!$D$61:$D$65</definedName>
    <definedName function="false" hidden="false" name="report_period" vbProcedure="false">[1]TECHSHEET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35">
  <si>
    <t xml:space="preserve">                                                                  Приложение </t>
  </si>
  <si>
    <t xml:space="preserve">                                                                               к постановлению Администрации</t>
  </si>
  <si>
    <t xml:space="preserve">                                                                                     Городского округа Подольск</t>
  </si>
  <si>
    <t xml:space="preserve">                                                                                                        от  31.10.2018 № 1795-П</t>
  </si>
  <si>
    <t xml:space="preserve">Размер платы за содержание жилого помещения для нанимателей жилых помещений по договору социального найма или договорам найма жилых помещений государственного или муниципального жилищного фонда, и  собственников помещений, которые не приняли на общем собрании решение об установлении размера  платы за содержание жилого помещения на территории Городского округа Подольск*</t>
  </si>
  <si>
    <t xml:space="preserve">№  п./п.</t>
  </si>
  <si>
    <t xml:space="preserve">Жилищный фонд по видам благоустройства</t>
  </si>
  <si>
    <t xml:space="preserve">Размер платы за содержание жилого помещения, руб./кв.м в мес. общей площади жилого помещения, с учетом НДС ** </t>
  </si>
  <si>
    <t xml:space="preserve">МКД с централизованным холодным и горячим водоснабжением, водоотведением</t>
  </si>
  <si>
    <t xml:space="preserve">МКД с централизо-ванным холодным  водоснабжением, водоотведением  </t>
  </si>
  <si>
    <t xml:space="preserve">МКД  от 1 до 9 этажа (включи-
тельно)</t>
  </si>
  <si>
    <t xml:space="preserve">МКД от 10 этажа и выше, разно-
уровневые дома </t>
  </si>
  <si>
    <t xml:space="preserve">1.</t>
  </si>
  <si>
    <t xml:space="preserve">Многоквартирные дома, оборудованные подъемниками для инвалидов,  ИТП, системой пожарной сигнализации и дымоудаления, запирающими подъездными устройствами, имеющие все виды благоустройства, включая  лифты и мусоропровод</t>
  </si>
  <si>
    <t xml:space="preserve">1.1.</t>
  </si>
  <si>
    <t xml:space="preserve">Многоквартирные дома, в каждом подъезде которого                         2 лифта</t>
  </si>
  <si>
    <t xml:space="preserve">в том числе:</t>
  </si>
  <si>
    <t xml:space="preserve">Плата за содержание жилого помещения, в том числе:</t>
  </si>
  <si>
    <t xml:space="preserve">х</t>
  </si>
  <si>
    <t xml:space="preserve">услуги и работы по содержанию общего имущества</t>
  </si>
  <si>
    <t xml:space="preserve">текущий ремонт подъездов</t>
  </si>
  <si>
    <t xml:space="preserve">услуги расчетно-кассового центра</t>
  </si>
  <si>
    <t xml:space="preserve">организация приема и передачи в органы  рег.учета документов для регистрации и снятия с рег. учета граждан РФ по месту пребывания и по месту жительства в пределах РФ </t>
  </si>
  <si>
    <t xml:space="preserve">организация и содержание системы диспетчерского контроля и обеспечение диспетчерской связи</t>
  </si>
  <si>
    <t xml:space="preserve">Плата за коммунальные ресурсы в целях содержания общего имущества, в том числе:***</t>
  </si>
  <si>
    <t xml:space="preserve">горячее водоснабжение  в целях содержания общего имущества ***</t>
  </si>
  <si>
    <t xml:space="preserve">холодное водоснабжение  в целях содержания общего имущества ***</t>
  </si>
  <si>
    <t xml:space="preserve">электроснабжение  в целях содержания общего имущества ***</t>
  </si>
  <si>
    <t xml:space="preserve">1.2.</t>
  </si>
  <si>
    <t xml:space="preserve">Многоквартирные дома, в каждом подъезде которого                                    3 лифта</t>
  </si>
  <si>
    <t xml:space="preserve">2.</t>
  </si>
  <si>
    <t xml:space="preserve">Многоквартирные дома, оборудованные подъемниками для инвалидов,  ИТП, системой пожарной сигнализации и дымоудаления, запирающими подъездными устройствами, имеющие все виды благоустройства, включая  лифты без мусоропровода</t>
  </si>
  <si>
    <t xml:space="preserve">2.1.</t>
  </si>
  <si>
    <t xml:space="preserve">Многоквартирные дома, в каждом подъезде которого                                              2 лифта</t>
  </si>
  <si>
    <t xml:space="preserve">2.2.</t>
  </si>
  <si>
    <t xml:space="preserve">Многоквартирные дома, в каждом подъезде которого                                               3 лифта</t>
  </si>
  <si>
    <t xml:space="preserve">3.</t>
  </si>
  <si>
    <t xml:space="preserve">Многоквартирные дома, оборудованные ИТП, системой пожарной сигнализации и дымоудаления, запирающими подъездными устройствами, имеющие все виды благоустройства, включая  лифты и мусоропровод</t>
  </si>
  <si>
    <t xml:space="preserve">3.1.</t>
  </si>
  <si>
    <t xml:space="preserve">Многоквартирные дома, в каждом подъезде которого                               1 лифт</t>
  </si>
  <si>
    <t xml:space="preserve">3.2.</t>
  </si>
  <si>
    <t xml:space="preserve">Многоквартирные дома, в каждом подъезде которого                       2 лифта</t>
  </si>
  <si>
    <t xml:space="preserve">3.3.</t>
  </si>
  <si>
    <t xml:space="preserve">Многоквартирные дома, в каждом подъезде которого                          3 лифта</t>
  </si>
  <si>
    <t xml:space="preserve">4.</t>
  </si>
  <si>
    <t xml:space="preserve">Многоквартирные дома, оборудованные ИТП, системой пожарной сигнализации и дымоудаления,  имеющие все виды благоустройства, включая  лифты и мусоропровод</t>
  </si>
  <si>
    <t xml:space="preserve">4.1.</t>
  </si>
  <si>
    <t xml:space="preserve">Многоквартирные дома, в каждом подъезде которого 1 лифт</t>
  </si>
  <si>
    <t xml:space="preserve">4.2.</t>
  </si>
  <si>
    <t xml:space="preserve">Многоквартирные дома, в каждом подъезде которого  2 лифта</t>
  </si>
  <si>
    <t xml:space="preserve">4.3.</t>
  </si>
  <si>
    <t xml:space="preserve">5.</t>
  </si>
  <si>
    <t xml:space="preserve">Многоквартирные дома, оборудованные ИТП, системой пожарной сигнализации и дымоудаления, запирающими подъездными устройствами, имеющие все виды благоустройства, включая  лифты без  мусоропровода</t>
  </si>
  <si>
    <t xml:space="preserve">5.1.</t>
  </si>
  <si>
    <t xml:space="preserve">Многоквартирные дома, в каждом подъезде которого                          1 лифт</t>
  </si>
  <si>
    <t xml:space="preserve">5.2.</t>
  </si>
  <si>
    <t xml:space="preserve">Многоквартирные дома, в каждом подъезде которого 2 лифта, в том числе</t>
  </si>
  <si>
    <t xml:space="preserve">5.3.</t>
  </si>
  <si>
    <t xml:space="preserve">Многоквартирные дома, в каждом подъезде которого 3 лифта, в том числе</t>
  </si>
  <si>
    <t xml:space="preserve">6.</t>
  </si>
  <si>
    <t xml:space="preserve">Многоквартирные дома, оборудованные ИТП,  запирающими подъездными устройствами, имеющие все виды благоустройства, включая  лифты и  мусоропровод</t>
  </si>
  <si>
    <t xml:space="preserve">6.1.</t>
  </si>
  <si>
    <t xml:space="preserve">6.2.</t>
  </si>
  <si>
    <t xml:space="preserve">Многоквартирные дома, в каждом подъезде которого 2 лифта</t>
  </si>
  <si>
    <t xml:space="preserve">6.3.</t>
  </si>
  <si>
    <t xml:space="preserve">Многоквартирные дома, в каждом подъезде которого 3 лифта</t>
  </si>
  <si>
    <t xml:space="preserve">7.</t>
  </si>
  <si>
    <t xml:space="preserve">Многоквартирные дома, оборудованные ИТП,  запирающими подъездными устройствами, имеющие все виды благоустройства, включая  лифты, без мусоропровода</t>
  </si>
  <si>
    <t xml:space="preserve">7.1.</t>
  </si>
  <si>
    <t xml:space="preserve">Многоквартирные дома, в каждом подъезде которого        1 лифт,</t>
  </si>
  <si>
    <t xml:space="preserve">7.2.</t>
  </si>
  <si>
    <t xml:space="preserve">Многоквартирные дома, в каждом подъезде которого                  2 лифта,</t>
  </si>
  <si>
    <t xml:space="preserve">7.3.</t>
  </si>
  <si>
    <t xml:space="preserve">Многоквартирные дома, в каждом подъезде которого 3 лифта,</t>
  </si>
  <si>
    <t xml:space="preserve">8.</t>
  </si>
  <si>
    <t xml:space="preserve">Многоквартирные дома, оборудованные системой  пожарной сигнализации и дымоудаления, запирающими подъездными устройствами, имеющие все виды благоустройства, включая лифты и мусоропровод</t>
  </si>
  <si>
    <t xml:space="preserve">8.1.</t>
  </si>
  <si>
    <t xml:space="preserve">Многоквартирные дома, в каждом подъезде которого      1 лифт, </t>
  </si>
  <si>
    <t xml:space="preserve">8.2.</t>
  </si>
  <si>
    <t xml:space="preserve">Многоквартирные дома, в каждом подъезде которого    2 лифта, </t>
  </si>
  <si>
    <t xml:space="preserve">9.</t>
  </si>
  <si>
    <t xml:space="preserve">Многоквартирные дома, оборудованные  системой пожарной сигнализации и дымоудаления, запирающими подъездными  устройствами, имеющие все виды благоустройства, включая лифты, без мусоропровода</t>
  </si>
  <si>
    <t xml:space="preserve">9.1.</t>
  </si>
  <si>
    <t xml:space="preserve">Многоквартирные дома, в каждом подъезде которого        1 лифт, </t>
  </si>
  <si>
    <t xml:space="preserve">9.2.</t>
  </si>
  <si>
    <t xml:space="preserve">Многоквартирные дома, в каждом подъезде которого                       2 лифта, </t>
  </si>
  <si>
    <t xml:space="preserve">10.</t>
  </si>
  <si>
    <t xml:space="preserve">Многоквартирные дома, оборудованные запирающими  подъездными устройствами, имеющие все виды благоустройства, включая лифты и мусоропровод</t>
  </si>
  <si>
    <t xml:space="preserve">10.1.</t>
  </si>
  <si>
    <t xml:space="preserve">Многоквартирные дома, в каждом подъезде которого               1 лифт, </t>
  </si>
  <si>
    <t xml:space="preserve">10.2.</t>
  </si>
  <si>
    <t xml:space="preserve">Многоквартирные дома, в каждом подъезде которого     2 лифта, </t>
  </si>
  <si>
    <t xml:space="preserve">11.</t>
  </si>
  <si>
    <t xml:space="preserve">Многоквартирные дома, оборудованные запирающими подъездными устройствами, имеющие все виды благоустройства, включая лифты, без мусоропровода</t>
  </si>
  <si>
    <t xml:space="preserve">11.1.</t>
  </si>
  <si>
    <t xml:space="preserve">Многоквартирные дома, в каждом подъезде которого 1 лифт,</t>
  </si>
  <si>
    <t xml:space="preserve">11.2.</t>
  </si>
  <si>
    <t xml:space="preserve">Многоквартирные дома, в каждом подъезде которого 2 лифта, </t>
  </si>
  <si>
    <t xml:space="preserve">12.</t>
  </si>
  <si>
    <t xml:space="preserve">Многоквартирные дома, оборудованные запирающими подъездными устройствами, имеющие все виды благоустройства,                                                                                                с мусоропроводом, без лифта</t>
  </si>
  <si>
    <t xml:space="preserve">13.</t>
  </si>
  <si>
    <t xml:space="preserve">Многоквартирные дома, оборудованные запирающими подъездными устройствами, имеющие все виды благоустройства,                                                                        кроме лифта и  мусоропровода</t>
  </si>
  <si>
    <t xml:space="preserve">14.</t>
  </si>
  <si>
    <t xml:space="preserve">Многоквартирные  дома, оборудованные запирающими подъездными устройствами, с износом основных конструкций  более 60 % или имеющие не все виды благоустройства, а также  включенные в подпрограмму "Переселение граждан из ветхого жилищного фонда"муниципальной программы  Городского округа Подольск "Жилище" (кроме одноэтажных)</t>
  </si>
  <si>
    <t xml:space="preserve">15.</t>
  </si>
  <si>
    <t xml:space="preserve">Многоквартирные дома, имеющие все виды благоустройства, включая лифты и мусоропровод</t>
  </si>
  <si>
    <t xml:space="preserve">15.1.</t>
  </si>
  <si>
    <t xml:space="preserve">Многоквартирные дома в каждом подъезде которого                    1 лифт,</t>
  </si>
  <si>
    <t xml:space="preserve">15.2.</t>
  </si>
  <si>
    <t xml:space="preserve">Многоквартирные дома в каждом подъезде которого                 2 лифта,</t>
  </si>
  <si>
    <t xml:space="preserve">16.</t>
  </si>
  <si>
    <t xml:space="preserve">Многоквартирные дома, имеющие все виды благоустройства, включая лифты, без  мусоропровода</t>
  </si>
  <si>
    <t xml:space="preserve">16.1.</t>
  </si>
  <si>
    <t xml:space="preserve">Многоквартирные дома в каждом подъезде которого 1 лифт, </t>
  </si>
  <si>
    <t xml:space="preserve">16.2.</t>
  </si>
  <si>
    <t xml:space="preserve">Многоквартирные дома в каждом подъезде которого  2 лифта, </t>
  </si>
  <si>
    <t xml:space="preserve">17.</t>
  </si>
  <si>
    <t xml:space="preserve">Многоквартирные дома, имеющие все виды благоустройства, включая мусоропровод без  лифта, </t>
  </si>
  <si>
    <t xml:space="preserve">18.</t>
  </si>
  <si>
    <t xml:space="preserve">Многоквартирные дома, имеющие все виды благоустройства, без лифта и мусоропровода </t>
  </si>
  <si>
    <t xml:space="preserve">Плата за содержание жилого помещения, в том числе</t>
  </si>
  <si>
    <t xml:space="preserve">19.</t>
  </si>
  <si>
    <t xml:space="preserve">Многоквартирные дома, с износом основных конструкций более 60 % или имеющие не все виды благоустройства, а также  вкл. в подпрограмму "Переселение граждан из ветхого жилищного фонда"муниципальной программы  Городского округа Подольск "Жилище"(кроме одноэтажных)</t>
  </si>
  <si>
    <t xml:space="preserve">20.</t>
  </si>
  <si>
    <t xml:space="preserve">Многоквартирные дома, с износом основных конструкций более 60 % или имеющие не все виды благоустройства, а также вкл. в подпрограмму "Переселение граждан из ветхого жилищного фонда"муниципальной программы  Городского округа Подольск "Жилище"(одноэтажной застройки)</t>
  </si>
  <si>
    <t xml:space="preserve">21.</t>
  </si>
  <si>
    <t xml:space="preserve">Многоквартирные дома, имеющие не все виды благоустройства, оборудованные автономной системой канализования типа "Топас"</t>
  </si>
  <si>
    <t xml:space="preserve">сбор и вывоз жидких бытовых отходов</t>
  </si>
  <si>
    <t xml:space="preserve">22.</t>
  </si>
  <si>
    <t xml:space="preserve">Многоквартирные дома, имеющие не все виды благоустройства, с откачкой и вывозом сточных вод из выгребных ям</t>
  </si>
  <si>
    <t xml:space="preserve">Примечание:</t>
  </si>
  <si>
    <t xml:space="preserve">*В случае принятия собственниками помещений в многоквартирном доме на их общем собрании решения об установлении размера платы за содержание жилого помещения в размере ниже установленного настоящим постановлением, размер платы за содержание жилого помещения для нанимателей в таком доме устанавливается равным размеру платы, принятому общим собранием собственников помещений в многоквартирном доме.</t>
  </si>
  <si>
    <t xml:space="preserve">** Размер платы за содержание жилого помещения включает в себя:                                                                                                                -  плату за содержание жилого помещения;                                                                                                                                                                     -  плату за коммунальные ресурсы  в целях содержания общего имущества, рассчитанную индивидуально по каждому многоквартирному дому.</t>
  </si>
  <si>
    <t xml:space="preserve">НДС в плате за содержание жилого помещения учтен в размере 20%.</t>
  </si>
  <si>
    <t xml:space="preserve">***Плата    за коммунальные      ресурсы в целях содержания общего имущества определена как средневзвешенное значение расходов коммунальных ресурсов в целях содержания общего имущества по каждому виду благоустройства жилищного фонда. Плата за коммунальные ресурсы в целях содержания общего имущества (горячее и холодное водоснабжение, электроснабжение и отведение сточных вод) рассчитывается индивидуально по каждому многоквартирному дому в порядке, установленном действующим законодательством. Норматив отведения  сточных вод в целях содержания общего имущества в многоквартирном доме определяется путем суммирования нормативов потребления коммунальных  ресурсов холодной и горячей воды в целях содержания общего имущества в многоквартирном доме. Расходы за коммунальные ресурсы в целях содержания общего имущества в многоквартирном доме не начисляются потребителям, которым плата за коммунальные услуги по холодному и горячему водоснабжению начисляется по утвержденным органам местного самоуправления нормативам потребления коммунальных услуг по холодному и горячему водоснабжению, в которых учтен объем коммунальных ресурсов на общедомовые нужды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Гиперссылка 2 2" xfId="62"/>
    <cellStyle name="ЗаголовокСтолбца" xfId="63"/>
    <cellStyle name="Обычный 2" xfId="64"/>
    <cellStyle name="Обычный 3" xfId="65"/>
    <cellStyle name="Обычный 4" xfId="66"/>
    <cellStyle name="Обычный 5" xfId="67"/>
    <cellStyle name="Обычный_окончательный Расчет ставок оплаты жилье 2009_Анализ роста платы за ЖКУ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1/Users/MSSTEP~1/AppData/Local/Temp/Xl000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Список МО"/>
      <sheetName val="Обоснование роста"/>
      <sheetName val="ИРР"/>
      <sheetName val="ПУ"/>
      <sheetName val="СУБС ЖКУ"/>
      <sheetName val="СУБС ПИ"/>
      <sheetName val="ТФ 1"/>
      <sheetName val="НМ 1"/>
      <sheetName val="СРЕД 1"/>
      <sheetName val="МАКС 1"/>
      <sheetName val="ТФ 2"/>
      <sheetName val="НМ 2"/>
      <sheetName val="СРЕД 2"/>
      <sheetName val="МАКС 2"/>
      <sheetName val="ТФ 3"/>
      <sheetName val="НМ 3"/>
      <sheetName val="СРЕД 3"/>
      <sheetName val="МАКС 3"/>
      <sheetName val="ТФ 4"/>
      <sheetName val="НМ 4"/>
      <sheetName val="СРЕД 4"/>
      <sheetName val="МАКС 4"/>
      <sheetName val="ТФ 5"/>
      <sheetName val="НМ 5"/>
      <sheetName val="СРЕД 5"/>
      <sheetName val="МАКС 5"/>
      <sheetName val="ТФ 6"/>
      <sheetName val="НМ 6"/>
      <sheetName val="СРЕД 6"/>
      <sheetName val="МАКС 6"/>
      <sheetName val="ТФ 7"/>
      <sheetName val="НМ 7"/>
      <sheetName val="СРЕД 7"/>
      <sheetName val="МАКС 7"/>
      <sheetName val="ТФ 8"/>
      <sheetName val="НМ 8"/>
      <sheetName val="СРЕД 8"/>
      <sheetName val="МАКС 8"/>
      <sheetName val="ТФ 9"/>
      <sheetName val="НМ 9"/>
      <sheetName val="СРЕД 9"/>
      <sheetName val="МАКС 9"/>
      <sheetName val="ТФ 10"/>
      <sheetName val="НМ 10"/>
      <sheetName val="СРЕД 10"/>
      <sheetName val="МАКС 10"/>
      <sheetName val="ТФ 11"/>
      <sheetName val="НМ 11"/>
      <sheetName val="СРЕД 11"/>
      <sheetName val="МАКС 11"/>
      <sheetName val="ТФ 12"/>
      <sheetName val="НМ 12"/>
      <sheetName val="СРЕД 12"/>
      <sheetName val="МАКС 12"/>
      <sheetName val="ТФ 13"/>
      <sheetName val="НМ 13"/>
      <sheetName val="СРЕД 13"/>
      <sheetName val="МАКС 13"/>
      <sheetName val="ТФ 14"/>
      <sheetName val="НМ 14"/>
      <sheetName val="СРЕД 14"/>
      <sheetName val="МАКС 14"/>
      <sheetName val="ТФ 15"/>
      <sheetName val="НМ 15"/>
      <sheetName val="СРЕД 15"/>
      <sheetName val="МАКС 15"/>
      <sheetName val="Проверка"/>
      <sheetName val="ORG_TF"/>
      <sheetName val="VBLAG_NM"/>
      <sheetName val="TECHSHEET"/>
      <sheetName val="tech"/>
      <sheetName val="ТФ PATTERN"/>
      <sheetName val="НМ PATTERN"/>
      <sheetName val="СРЕД PATTERN"/>
      <sheetName val="МАКС PATTERN"/>
      <sheetName val="ТФ"/>
      <sheetName val="НМ"/>
      <sheetName val="СРЕД"/>
      <sheetName val="МАКС"/>
      <sheetName val="modGetGeoBase"/>
      <sheetName val="REESTR_FILTERED"/>
      <sheetName val="REESTR_ORG"/>
      <sheetName val="REESTR_LOCATION"/>
      <sheetName val="REESTR_MO"/>
      <sheetName val="RP_ORG_TF"/>
      <sheetName val="BP_ORG_TF"/>
      <sheetName val="RP_NVV"/>
      <sheetName val="BP_NVV"/>
      <sheetName val="NTKU1X_LIST_MO_BY_RN"/>
      <sheetName val="NTKU1X_LIST_MO"/>
      <sheetName val="NTKU1X_CE"/>
      <sheetName val="NTKU1X_EC"/>
      <sheetName val="NTKU1X_SUBS_JKU"/>
      <sheetName val="NTKU1X_SUBS_IDX"/>
      <sheetName val="NTKU1X_ORG"/>
      <sheetName val="NTKU1X_ORG_TF"/>
      <sheetName val="NTKU1X_VF"/>
      <sheetName val="NTKU1X_VF_NM"/>
      <sheetName val="NTKU1X_AVG"/>
      <sheetName val="NTKU1X_MAX"/>
      <sheetName val="NTKU1X_ADVOCACY"/>
      <sheetName val="NTKU1X_VBLAG"/>
      <sheetName val="NTKU1X_VBLAG_TOTAL"/>
      <sheetName val="modVLDProvGeneralProc"/>
      <sheetName val="modVLDProv"/>
      <sheetName val="modVLDProvLIST_MO"/>
      <sheetName val="modVLDProvDATA"/>
      <sheetName val="modAVG"/>
      <sheetName val="modMAX"/>
      <sheetName val="modCommandButton"/>
      <sheetName val="modListMO"/>
      <sheetName val="modfrmRegion"/>
      <sheetName val="modfrmVBLAG"/>
      <sheetName val="modfrmReestr"/>
      <sheetName val="modfrmOrg"/>
      <sheetName val="modfrmNTKU1XCheckInIsInProgress"/>
      <sheetName val="modfrmNTKU1XUpdateIsInProgress"/>
      <sheetName val="modUpdTemplMain"/>
      <sheetName val="modfrmCheckUpdates"/>
      <sheetName val="modfrmKU_LENGTH_PERIOD"/>
      <sheetName val="modfrmDateChoose"/>
      <sheetName val="modfrmNormativeDetailed"/>
      <sheetName val="modTF"/>
      <sheetName val="modNM"/>
      <sheetName val="modSUBS_JKU"/>
      <sheetName val="modSUBS_IDX"/>
      <sheetName val="modADVOCACY"/>
      <sheetName val="modCE"/>
      <sheetName val="modEXCESSCAUSES"/>
      <sheetName val="modIHLCommandBar"/>
      <sheetName val="modfrmHEATAdditionalOrgData"/>
      <sheetName val="modfrmVSNAVOTVAdditionalOrgData"/>
      <sheetName val="modfrmHOTVSNAAdditionalOrgData"/>
      <sheetName val="modGeneralProcedures"/>
      <sheetName val="modUIButtons"/>
      <sheetName val="modInfo"/>
      <sheetName val="modfrmDynamicList"/>
      <sheetName val="modfrmADDRESSEdi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85"/>
    <col collapsed="false" customWidth="true" hidden="false" outlineLevel="0" max="3" min="3" style="3" width="51.14"/>
    <col collapsed="false" customWidth="true" hidden="false" outlineLevel="0" max="5" min="4" style="2" width="12.28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0" hidden="false" customHeight="true" outlineLevel="0" collapsed="false">
      <c r="A6" s="6"/>
      <c r="B6" s="7" t="s">
        <v>4</v>
      </c>
      <c r="C6" s="7"/>
      <c r="D6" s="7"/>
      <c r="E6" s="7"/>
      <c r="F6" s="7"/>
    </row>
    <row r="7" customFormat="false" ht="9" hidden="false" customHeight="true" outlineLevel="0" collapsed="false">
      <c r="B7" s="8"/>
      <c r="C7" s="9"/>
      <c r="D7" s="8"/>
      <c r="E7" s="8"/>
      <c r="F7" s="8"/>
    </row>
    <row r="8" customFormat="false" ht="57.75" hidden="false" customHeight="true" outlineLevel="0" collapsed="false">
      <c r="B8" s="10" t="s">
        <v>5</v>
      </c>
      <c r="C8" s="11" t="s">
        <v>6</v>
      </c>
      <c r="D8" s="10" t="s">
        <v>7</v>
      </c>
      <c r="E8" s="10"/>
      <c r="F8" s="10"/>
    </row>
    <row r="9" customFormat="false" ht="60.75" hidden="false" customHeight="true" outlineLevel="0" collapsed="false">
      <c r="B9" s="10"/>
      <c r="C9" s="11"/>
      <c r="D9" s="10" t="s">
        <v>8</v>
      </c>
      <c r="E9" s="10"/>
      <c r="F9" s="10" t="s">
        <v>9</v>
      </c>
    </row>
    <row r="10" customFormat="false" ht="80.25" hidden="false" customHeight="true" outlineLevel="0" collapsed="false">
      <c r="B10" s="10"/>
      <c r="C10" s="11"/>
      <c r="D10" s="10" t="s">
        <v>10</v>
      </c>
      <c r="E10" s="10" t="s">
        <v>11</v>
      </c>
      <c r="F10" s="10"/>
    </row>
    <row r="11" s="12" customFormat="true" ht="66" hidden="false" customHeight="true" outlineLevel="0" collapsed="false">
      <c r="B11" s="13" t="s">
        <v>12</v>
      </c>
      <c r="C11" s="14" t="s">
        <v>13</v>
      </c>
      <c r="D11" s="14"/>
      <c r="E11" s="14"/>
      <c r="F11" s="14"/>
    </row>
    <row r="12" s="12" customFormat="true" ht="30" hidden="false" customHeight="false" outlineLevel="0" collapsed="false">
      <c r="B12" s="13" t="s">
        <v>14</v>
      </c>
      <c r="C12" s="15" t="s">
        <v>15</v>
      </c>
      <c r="D12" s="10"/>
      <c r="E12" s="10"/>
      <c r="F12" s="10"/>
      <c r="H12" s="16"/>
    </row>
    <row r="13" s="12" customFormat="true" ht="15" hidden="false" customHeight="false" outlineLevel="0" collapsed="false">
      <c r="B13" s="13"/>
      <c r="C13" s="15" t="s">
        <v>16</v>
      </c>
      <c r="D13" s="10"/>
      <c r="E13" s="10"/>
      <c r="F13" s="10"/>
    </row>
    <row r="14" s="12" customFormat="true" ht="30.6" hidden="false" customHeight="true" outlineLevel="0" collapsed="false">
      <c r="B14" s="13"/>
      <c r="C14" s="15" t="s">
        <v>17</v>
      </c>
      <c r="D14" s="17" t="n">
        <v>37.73</v>
      </c>
      <c r="E14" s="17" t="n">
        <f aca="false">D14</f>
        <v>37.73</v>
      </c>
      <c r="F14" s="10" t="s">
        <v>18</v>
      </c>
      <c r="H14" s="16"/>
    </row>
    <row r="15" s="12" customFormat="true" ht="15" hidden="false" customHeight="true" outlineLevel="0" collapsed="false">
      <c r="B15" s="13"/>
      <c r="C15" s="18" t="s">
        <v>19</v>
      </c>
      <c r="D15" s="19" t="n">
        <f aca="false">D14-D16-D17-D18-D19</f>
        <v>32.71</v>
      </c>
      <c r="E15" s="17" t="n">
        <f aca="false">D15</f>
        <v>32.71</v>
      </c>
      <c r="F15" s="19" t="s">
        <v>18</v>
      </c>
    </row>
    <row r="16" s="12" customFormat="true" ht="15" hidden="false" customHeight="true" outlineLevel="0" collapsed="false">
      <c r="B16" s="13"/>
      <c r="C16" s="18" t="s">
        <v>20</v>
      </c>
      <c r="D16" s="17" t="n">
        <v>2.75</v>
      </c>
      <c r="E16" s="17" t="n">
        <f aca="false">D16</f>
        <v>2.75</v>
      </c>
      <c r="F16" s="17" t="s">
        <v>18</v>
      </c>
    </row>
    <row r="17" s="12" customFormat="true" ht="15" hidden="false" customHeight="true" outlineLevel="0" collapsed="false">
      <c r="B17" s="13"/>
      <c r="C17" s="18" t="s">
        <v>21</v>
      </c>
      <c r="D17" s="19" t="n">
        <v>1.55</v>
      </c>
      <c r="E17" s="17" t="n">
        <f aca="false">D17</f>
        <v>1.55</v>
      </c>
      <c r="F17" s="19" t="s">
        <v>18</v>
      </c>
    </row>
    <row r="18" s="12" customFormat="true" ht="62.25" hidden="false" customHeight="true" outlineLevel="0" collapsed="false">
      <c r="B18" s="13"/>
      <c r="C18" s="18" t="s">
        <v>22</v>
      </c>
      <c r="D18" s="19" t="n">
        <v>0.41</v>
      </c>
      <c r="E18" s="17" t="n">
        <f aca="false">D18</f>
        <v>0.41</v>
      </c>
      <c r="F18" s="19" t="s">
        <v>18</v>
      </c>
    </row>
    <row r="19" s="12" customFormat="true" ht="33" hidden="false" customHeight="true" outlineLevel="0" collapsed="false">
      <c r="B19" s="13"/>
      <c r="C19" s="18" t="s">
        <v>23</v>
      </c>
      <c r="D19" s="19" t="n">
        <v>0.31</v>
      </c>
      <c r="E19" s="17" t="n">
        <f aca="false">D19</f>
        <v>0.31</v>
      </c>
      <c r="F19" s="19" t="s">
        <v>18</v>
      </c>
    </row>
    <row r="20" s="12" customFormat="true" ht="30.6" hidden="false" customHeight="true" outlineLevel="0" collapsed="false">
      <c r="B20" s="13"/>
      <c r="C20" s="15" t="s">
        <v>24</v>
      </c>
      <c r="D20" s="19" t="n">
        <f aca="false">D21+D22+D23</f>
        <v>3.18</v>
      </c>
      <c r="E20" s="19" t="n">
        <f aca="false">E21+E22+E23</f>
        <v>3.11</v>
      </c>
      <c r="F20" s="10" t="s">
        <v>18</v>
      </c>
    </row>
    <row r="21" s="12" customFormat="true" ht="30" hidden="false" customHeight="true" outlineLevel="0" collapsed="false">
      <c r="B21" s="13"/>
      <c r="C21" s="18" t="s">
        <v>25</v>
      </c>
      <c r="D21" s="19" t="n">
        <v>0.28</v>
      </c>
      <c r="E21" s="19" t="n">
        <v>0.22</v>
      </c>
      <c r="F21" s="19" t="s">
        <v>18</v>
      </c>
    </row>
    <row r="22" s="12" customFormat="true" ht="27" hidden="false" customHeight="true" outlineLevel="0" collapsed="false">
      <c r="B22" s="13"/>
      <c r="C22" s="18" t="s">
        <v>26</v>
      </c>
      <c r="D22" s="19" t="n">
        <v>0.04</v>
      </c>
      <c r="E22" s="19" t="n">
        <v>0.03</v>
      </c>
      <c r="F22" s="19" t="s">
        <v>18</v>
      </c>
    </row>
    <row r="23" s="12" customFormat="true" ht="30.75" hidden="false" customHeight="true" outlineLevel="0" collapsed="false">
      <c r="B23" s="13"/>
      <c r="C23" s="18" t="s">
        <v>27</v>
      </c>
      <c r="D23" s="19" t="n">
        <v>2.86</v>
      </c>
      <c r="E23" s="19" t="n">
        <v>2.86</v>
      </c>
      <c r="F23" s="19" t="s">
        <v>18</v>
      </c>
    </row>
    <row r="24" s="12" customFormat="true" ht="30" hidden="false" customHeight="false" outlineLevel="0" collapsed="false">
      <c r="B24" s="13" t="s">
        <v>28</v>
      </c>
      <c r="C24" s="15" t="s">
        <v>29</v>
      </c>
      <c r="D24" s="10"/>
      <c r="E24" s="10"/>
      <c r="F24" s="10" t="s">
        <v>18</v>
      </c>
    </row>
    <row r="25" s="12" customFormat="true" ht="15" hidden="false" customHeight="false" outlineLevel="0" collapsed="false">
      <c r="B25" s="13"/>
      <c r="C25" s="15" t="s">
        <v>16</v>
      </c>
      <c r="D25" s="10"/>
      <c r="E25" s="10"/>
      <c r="F25" s="10"/>
    </row>
    <row r="26" s="12" customFormat="true" ht="30" hidden="false" customHeight="true" outlineLevel="0" collapsed="false">
      <c r="B26" s="13"/>
      <c r="C26" s="15" t="s">
        <v>17</v>
      </c>
      <c r="D26" s="17" t="n">
        <v>37.37</v>
      </c>
      <c r="E26" s="17" t="n">
        <f aca="false">D26</f>
        <v>37.37</v>
      </c>
      <c r="F26" s="10" t="s">
        <v>18</v>
      </c>
      <c r="H26" s="16"/>
    </row>
    <row r="27" s="12" customFormat="true" ht="15" hidden="false" customHeight="true" outlineLevel="0" collapsed="false">
      <c r="B27" s="13"/>
      <c r="C27" s="18" t="s">
        <v>19</v>
      </c>
      <c r="D27" s="19" t="n">
        <f aca="false">D26-D28-D29-D30-D31</f>
        <v>32.35</v>
      </c>
      <c r="E27" s="17" t="n">
        <f aca="false">D27</f>
        <v>32.35</v>
      </c>
      <c r="F27" s="19" t="s">
        <v>18</v>
      </c>
    </row>
    <row r="28" s="12" customFormat="true" ht="15" hidden="false" customHeight="true" outlineLevel="0" collapsed="false">
      <c r="B28" s="13"/>
      <c r="C28" s="18" t="s">
        <v>20</v>
      </c>
      <c r="D28" s="17" t="n">
        <v>2.75</v>
      </c>
      <c r="E28" s="17" t="n">
        <f aca="false">D28</f>
        <v>2.75</v>
      </c>
      <c r="F28" s="17" t="s">
        <v>18</v>
      </c>
    </row>
    <row r="29" s="12" customFormat="true" ht="15" hidden="false" customHeight="true" outlineLevel="0" collapsed="false">
      <c r="B29" s="13"/>
      <c r="C29" s="18" t="s">
        <v>21</v>
      </c>
      <c r="D29" s="19" t="n">
        <v>1.55</v>
      </c>
      <c r="E29" s="17" t="n">
        <f aca="false">D29</f>
        <v>1.55</v>
      </c>
      <c r="F29" s="19" t="s">
        <v>18</v>
      </c>
    </row>
    <row r="30" s="12" customFormat="true" ht="63" hidden="false" customHeight="true" outlineLevel="0" collapsed="false">
      <c r="B30" s="13"/>
      <c r="C30" s="18" t="s">
        <v>22</v>
      </c>
      <c r="D30" s="19" t="n">
        <v>0.41</v>
      </c>
      <c r="E30" s="17" t="n">
        <f aca="false">D30</f>
        <v>0.41</v>
      </c>
      <c r="F30" s="19" t="s">
        <v>18</v>
      </c>
    </row>
    <row r="31" s="12" customFormat="true" ht="27" hidden="false" customHeight="true" outlineLevel="0" collapsed="false">
      <c r="B31" s="13"/>
      <c r="C31" s="18" t="s">
        <v>23</v>
      </c>
      <c r="D31" s="19" t="n">
        <v>0.31</v>
      </c>
      <c r="E31" s="17" t="n">
        <f aca="false">D31</f>
        <v>0.31</v>
      </c>
      <c r="F31" s="19" t="s">
        <v>18</v>
      </c>
    </row>
    <row r="32" s="12" customFormat="true" ht="30" hidden="false" customHeight="false" outlineLevel="0" collapsed="false">
      <c r="B32" s="13"/>
      <c r="C32" s="15" t="s">
        <v>24</v>
      </c>
      <c r="D32" s="19" t="n">
        <f aca="false">D33+D34+D35</f>
        <v>3.18</v>
      </c>
      <c r="E32" s="19" t="n">
        <f aca="false">E33+E34+E35</f>
        <v>3.11</v>
      </c>
      <c r="F32" s="10" t="s">
        <v>18</v>
      </c>
    </row>
    <row r="33" s="12" customFormat="true" ht="32.25" hidden="false" customHeight="true" outlineLevel="0" collapsed="false">
      <c r="B33" s="13"/>
      <c r="C33" s="18" t="s">
        <v>25</v>
      </c>
      <c r="D33" s="19" t="n">
        <v>0.28</v>
      </c>
      <c r="E33" s="19" t="n">
        <v>0.22</v>
      </c>
      <c r="F33" s="19" t="s">
        <v>18</v>
      </c>
    </row>
    <row r="34" s="12" customFormat="true" ht="27.75" hidden="false" customHeight="true" outlineLevel="0" collapsed="false">
      <c r="B34" s="13"/>
      <c r="C34" s="18" t="s">
        <v>26</v>
      </c>
      <c r="D34" s="19" t="n">
        <v>0.04</v>
      </c>
      <c r="E34" s="19" t="n">
        <v>0.03</v>
      </c>
      <c r="F34" s="19" t="s">
        <v>18</v>
      </c>
    </row>
    <row r="35" s="12" customFormat="true" ht="33" hidden="false" customHeight="true" outlineLevel="0" collapsed="false">
      <c r="B35" s="13"/>
      <c r="C35" s="18" t="s">
        <v>27</v>
      </c>
      <c r="D35" s="19" t="n">
        <v>2.86</v>
      </c>
      <c r="E35" s="19" t="n">
        <v>2.86</v>
      </c>
      <c r="F35" s="19" t="s">
        <v>18</v>
      </c>
    </row>
    <row r="36" s="12" customFormat="true" ht="62.25" hidden="false" customHeight="true" outlineLevel="0" collapsed="false">
      <c r="B36" s="13" t="s">
        <v>30</v>
      </c>
      <c r="C36" s="14" t="s">
        <v>31</v>
      </c>
      <c r="D36" s="14"/>
      <c r="E36" s="14"/>
      <c r="F36" s="14"/>
    </row>
    <row r="37" s="12" customFormat="true" ht="30" hidden="false" customHeight="false" outlineLevel="0" collapsed="false">
      <c r="B37" s="13" t="s">
        <v>32</v>
      </c>
      <c r="C37" s="15" t="s">
        <v>33</v>
      </c>
      <c r="D37" s="10"/>
      <c r="E37" s="10"/>
      <c r="F37" s="10"/>
    </row>
    <row r="38" s="12" customFormat="true" ht="15" hidden="false" customHeight="false" outlineLevel="0" collapsed="false">
      <c r="B38" s="13"/>
      <c r="C38" s="15" t="s">
        <v>16</v>
      </c>
      <c r="D38" s="10"/>
      <c r="E38" s="10"/>
      <c r="F38" s="10"/>
    </row>
    <row r="39" s="12" customFormat="true" ht="30" hidden="false" customHeight="true" outlineLevel="0" collapsed="false">
      <c r="B39" s="13"/>
      <c r="C39" s="15" t="s">
        <v>17</v>
      </c>
      <c r="D39" s="17" t="n">
        <v>36.16</v>
      </c>
      <c r="E39" s="17" t="n">
        <f aca="false">D39</f>
        <v>36.16</v>
      </c>
      <c r="F39" s="10" t="s">
        <v>18</v>
      </c>
      <c r="H39" s="16"/>
    </row>
    <row r="40" s="12" customFormat="true" ht="19.5" hidden="false" customHeight="true" outlineLevel="0" collapsed="false">
      <c r="B40" s="13"/>
      <c r="C40" s="18" t="s">
        <v>19</v>
      </c>
      <c r="D40" s="19" t="n">
        <f aca="false">D39-D41-D42-D43-D44</f>
        <v>31.14</v>
      </c>
      <c r="E40" s="17" t="n">
        <f aca="false">D40</f>
        <v>31.14</v>
      </c>
      <c r="F40" s="19" t="s">
        <v>18</v>
      </c>
    </row>
    <row r="41" s="12" customFormat="true" ht="15" hidden="false" customHeight="false" outlineLevel="0" collapsed="false">
      <c r="B41" s="13"/>
      <c r="C41" s="18" t="s">
        <v>20</v>
      </c>
      <c r="D41" s="17" t="n">
        <v>2.75</v>
      </c>
      <c r="E41" s="17" t="n">
        <f aca="false">D41</f>
        <v>2.75</v>
      </c>
      <c r="F41" s="17" t="s">
        <v>18</v>
      </c>
    </row>
    <row r="42" s="12" customFormat="true" ht="15" hidden="false" customHeight="false" outlineLevel="0" collapsed="false">
      <c r="B42" s="13"/>
      <c r="C42" s="18" t="s">
        <v>21</v>
      </c>
      <c r="D42" s="19" t="n">
        <v>1.55</v>
      </c>
      <c r="E42" s="17" t="n">
        <f aca="false">D42</f>
        <v>1.55</v>
      </c>
      <c r="F42" s="17" t="s">
        <v>18</v>
      </c>
    </row>
    <row r="43" s="12" customFormat="true" ht="60" hidden="false" customHeight="false" outlineLevel="0" collapsed="false">
      <c r="B43" s="13"/>
      <c r="C43" s="18" t="s">
        <v>22</v>
      </c>
      <c r="D43" s="19" t="n">
        <v>0.41</v>
      </c>
      <c r="E43" s="17" t="n">
        <f aca="false">D43</f>
        <v>0.41</v>
      </c>
      <c r="F43" s="17" t="s">
        <v>18</v>
      </c>
    </row>
    <row r="44" s="12" customFormat="true" ht="34.5" hidden="false" customHeight="true" outlineLevel="0" collapsed="false">
      <c r="B44" s="13"/>
      <c r="C44" s="18" t="s">
        <v>23</v>
      </c>
      <c r="D44" s="19" t="n">
        <v>0.31</v>
      </c>
      <c r="E44" s="17" t="n">
        <f aca="false">D44</f>
        <v>0.31</v>
      </c>
      <c r="F44" s="17" t="s">
        <v>18</v>
      </c>
    </row>
    <row r="45" s="12" customFormat="true" ht="30" hidden="false" customHeight="false" outlineLevel="0" collapsed="false">
      <c r="B45" s="13"/>
      <c r="C45" s="15" t="s">
        <v>24</v>
      </c>
      <c r="D45" s="19" t="n">
        <f aca="false">D46+D47+D48</f>
        <v>3.18</v>
      </c>
      <c r="E45" s="19" t="n">
        <f aca="false">E46+E47+E48</f>
        <v>3.11</v>
      </c>
      <c r="F45" s="10" t="s">
        <v>18</v>
      </c>
    </row>
    <row r="46" s="12" customFormat="true" ht="30" hidden="false" customHeight="false" outlineLevel="0" collapsed="false">
      <c r="B46" s="13"/>
      <c r="C46" s="18" t="s">
        <v>25</v>
      </c>
      <c r="D46" s="19" t="n">
        <v>0.28</v>
      </c>
      <c r="E46" s="19" t="n">
        <v>0.22</v>
      </c>
      <c r="F46" s="19" t="s">
        <v>18</v>
      </c>
    </row>
    <row r="47" s="12" customFormat="true" ht="30" hidden="false" customHeight="false" outlineLevel="0" collapsed="false">
      <c r="B47" s="13"/>
      <c r="C47" s="18" t="s">
        <v>26</v>
      </c>
      <c r="D47" s="19" t="n">
        <v>0.04</v>
      </c>
      <c r="E47" s="19" t="n">
        <v>0.03</v>
      </c>
      <c r="F47" s="19" t="s">
        <v>18</v>
      </c>
    </row>
    <row r="48" s="12" customFormat="true" ht="30" hidden="false" customHeight="false" outlineLevel="0" collapsed="false">
      <c r="B48" s="13"/>
      <c r="C48" s="18" t="s">
        <v>27</v>
      </c>
      <c r="D48" s="19" t="n">
        <v>2.86</v>
      </c>
      <c r="E48" s="19" t="n">
        <v>2.86</v>
      </c>
      <c r="F48" s="19" t="s">
        <v>18</v>
      </c>
    </row>
    <row r="49" s="12" customFormat="true" ht="30" hidden="false" customHeight="false" outlineLevel="0" collapsed="false">
      <c r="B49" s="13" t="s">
        <v>34</v>
      </c>
      <c r="C49" s="15" t="s">
        <v>35</v>
      </c>
      <c r="D49" s="10"/>
      <c r="E49" s="10"/>
      <c r="F49" s="10"/>
    </row>
    <row r="50" s="12" customFormat="true" ht="15" hidden="false" customHeight="false" outlineLevel="0" collapsed="false">
      <c r="B50" s="13"/>
      <c r="C50" s="15" t="s">
        <v>16</v>
      </c>
      <c r="D50" s="10"/>
      <c r="E50" s="10"/>
      <c r="F50" s="10"/>
    </row>
    <row r="51" s="12" customFormat="true" ht="30" hidden="false" customHeight="true" outlineLevel="0" collapsed="false">
      <c r="B51" s="13"/>
      <c r="C51" s="15" t="s">
        <v>17</v>
      </c>
      <c r="D51" s="17" t="n">
        <v>35.8</v>
      </c>
      <c r="E51" s="17" t="n">
        <f aca="false">D51</f>
        <v>35.8</v>
      </c>
      <c r="F51" s="10" t="s">
        <v>18</v>
      </c>
      <c r="H51" s="16"/>
    </row>
    <row r="52" s="12" customFormat="true" ht="18.75" hidden="false" customHeight="true" outlineLevel="0" collapsed="false">
      <c r="B52" s="13"/>
      <c r="C52" s="18" t="s">
        <v>19</v>
      </c>
      <c r="D52" s="19" t="n">
        <f aca="false">D51-D53-D54-D55-D56</f>
        <v>30.78</v>
      </c>
      <c r="E52" s="17" t="n">
        <f aca="false">D52</f>
        <v>30.78</v>
      </c>
      <c r="F52" s="19" t="s">
        <v>18</v>
      </c>
    </row>
    <row r="53" s="12" customFormat="true" ht="15" hidden="false" customHeight="false" outlineLevel="0" collapsed="false">
      <c r="B53" s="13"/>
      <c r="C53" s="18" t="s">
        <v>20</v>
      </c>
      <c r="D53" s="17" t="n">
        <v>2.75</v>
      </c>
      <c r="E53" s="17" t="n">
        <f aca="false">D53</f>
        <v>2.75</v>
      </c>
      <c r="F53" s="17" t="s">
        <v>18</v>
      </c>
    </row>
    <row r="54" s="12" customFormat="true" ht="15" hidden="false" customHeight="false" outlineLevel="0" collapsed="false">
      <c r="B54" s="13"/>
      <c r="C54" s="18" t="s">
        <v>21</v>
      </c>
      <c r="D54" s="19" t="n">
        <v>1.55</v>
      </c>
      <c r="E54" s="17" t="n">
        <f aca="false">D54</f>
        <v>1.55</v>
      </c>
      <c r="F54" s="17" t="s">
        <v>18</v>
      </c>
    </row>
    <row r="55" s="12" customFormat="true" ht="60" hidden="false" customHeight="false" outlineLevel="0" collapsed="false">
      <c r="B55" s="13"/>
      <c r="C55" s="18" t="s">
        <v>22</v>
      </c>
      <c r="D55" s="19" t="n">
        <v>0.41</v>
      </c>
      <c r="E55" s="17" t="n">
        <f aca="false">D55</f>
        <v>0.41</v>
      </c>
      <c r="F55" s="17" t="s">
        <v>18</v>
      </c>
    </row>
    <row r="56" s="12" customFormat="true" ht="28.5" hidden="false" customHeight="true" outlineLevel="0" collapsed="false">
      <c r="B56" s="13"/>
      <c r="C56" s="18" t="s">
        <v>23</v>
      </c>
      <c r="D56" s="19" t="n">
        <v>0.31</v>
      </c>
      <c r="E56" s="17" t="n">
        <f aca="false">D56</f>
        <v>0.31</v>
      </c>
      <c r="F56" s="17" t="s">
        <v>18</v>
      </c>
    </row>
    <row r="57" s="12" customFormat="true" ht="30" hidden="false" customHeight="false" outlineLevel="0" collapsed="false">
      <c r="B57" s="13"/>
      <c r="C57" s="15" t="s">
        <v>24</v>
      </c>
      <c r="D57" s="19" t="n">
        <f aca="false">D58+D59+D60</f>
        <v>3.18</v>
      </c>
      <c r="E57" s="19" t="n">
        <f aca="false">E58+E59+E60</f>
        <v>3.11</v>
      </c>
      <c r="F57" s="10" t="s">
        <v>18</v>
      </c>
    </row>
    <row r="58" s="12" customFormat="true" ht="30" hidden="false" customHeight="false" outlineLevel="0" collapsed="false">
      <c r="B58" s="13"/>
      <c r="C58" s="18" t="s">
        <v>25</v>
      </c>
      <c r="D58" s="19" t="n">
        <v>0.28</v>
      </c>
      <c r="E58" s="19" t="n">
        <v>0.22</v>
      </c>
      <c r="F58" s="19" t="s">
        <v>18</v>
      </c>
    </row>
    <row r="59" s="12" customFormat="true" ht="30" hidden="false" customHeight="false" outlineLevel="0" collapsed="false">
      <c r="B59" s="13"/>
      <c r="C59" s="18" t="s">
        <v>26</v>
      </c>
      <c r="D59" s="19" t="n">
        <v>0.04</v>
      </c>
      <c r="E59" s="19" t="n">
        <v>0.03</v>
      </c>
      <c r="F59" s="19" t="s">
        <v>18</v>
      </c>
    </row>
    <row r="60" s="12" customFormat="true" ht="30" hidden="false" customHeight="false" outlineLevel="0" collapsed="false">
      <c r="B60" s="13"/>
      <c r="C60" s="18" t="s">
        <v>27</v>
      </c>
      <c r="D60" s="19" t="n">
        <v>2.86</v>
      </c>
      <c r="E60" s="19" t="n">
        <v>2.86</v>
      </c>
      <c r="F60" s="19" t="s">
        <v>18</v>
      </c>
    </row>
    <row r="61" customFormat="false" ht="63.75" hidden="false" customHeight="true" outlineLevel="0" collapsed="false">
      <c r="B61" s="20" t="s">
        <v>36</v>
      </c>
      <c r="C61" s="14" t="s">
        <v>37</v>
      </c>
      <c r="D61" s="14"/>
      <c r="E61" s="14"/>
      <c r="F61" s="14"/>
    </row>
    <row r="62" s="12" customFormat="true" ht="30" hidden="false" customHeight="false" outlineLevel="0" collapsed="false">
      <c r="B62" s="13" t="s">
        <v>38</v>
      </c>
      <c r="C62" s="15" t="s">
        <v>39</v>
      </c>
      <c r="D62" s="10"/>
      <c r="E62" s="10"/>
      <c r="F62" s="10"/>
    </row>
    <row r="63" s="12" customFormat="true" ht="15" hidden="false" customHeight="false" outlineLevel="0" collapsed="false">
      <c r="B63" s="13"/>
      <c r="C63" s="15" t="s">
        <v>16</v>
      </c>
      <c r="D63" s="10"/>
      <c r="E63" s="10"/>
      <c r="F63" s="10"/>
    </row>
    <row r="64" s="12" customFormat="true" ht="30" hidden="false" customHeight="true" outlineLevel="0" collapsed="false">
      <c r="B64" s="13"/>
      <c r="C64" s="15" t="s">
        <v>17</v>
      </c>
      <c r="D64" s="17" t="n">
        <v>37.23</v>
      </c>
      <c r="E64" s="17" t="n">
        <f aca="false">D64</f>
        <v>37.23</v>
      </c>
      <c r="F64" s="10" t="s">
        <v>18</v>
      </c>
      <c r="H64" s="16"/>
    </row>
    <row r="65" s="12" customFormat="true" ht="15" hidden="false" customHeight="true" outlineLevel="0" collapsed="false">
      <c r="B65" s="13"/>
      <c r="C65" s="18" t="s">
        <v>19</v>
      </c>
      <c r="D65" s="19" t="n">
        <f aca="false">D64-D66-D67-D68-D69</f>
        <v>32.21</v>
      </c>
      <c r="E65" s="17" t="n">
        <f aca="false">D65</f>
        <v>32.21</v>
      </c>
      <c r="F65" s="19" t="s">
        <v>18</v>
      </c>
    </row>
    <row r="66" s="12" customFormat="true" ht="15" hidden="false" customHeight="true" outlineLevel="0" collapsed="false">
      <c r="B66" s="13"/>
      <c r="C66" s="18" t="s">
        <v>20</v>
      </c>
      <c r="D66" s="17" t="n">
        <v>2.75</v>
      </c>
      <c r="E66" s="17" t="n">
        <f aca="false">D66</f>
        <v>2.75</v>
      </c>
      <c r="F66" s="17" t="s">
        <v>18</v>
      </c>
    </row>
    <row r="67" s="12" customFormat="true" ht="15" hidden="false" customHeight="true" outlineLevel="0" collapsed="false">
      <c r="B67" s="13"/>
      <c r="C67" s="18" t="s">
        <v>21</v>
      </c>
      <c r="D67" s="19" t="n">
        <v>1.55</v>
      </c>
      <c r="E67" s="17" t="n">
        <f aca="false">D67</f>
        <v>1.55</v>
      </c>
      <c r="F67" s="17" t="s">
        <v>18</v>
      </c>
    </row>
    <row r="68" s="12" customFormat="true" ht="65.25" hidden="false" customHeight="true" outlineLevel="0" collapsed="false">
      <c r="B68" s="13"/>
      <c r="C68" s="18" t="s">
        <v>22</v>
      </c>
      <c r="D68" s="19" t="n">
        <v>0.41</v>
      </c>
      <c r="E68" s="17" t="n">
        <f aca="false">D68</f>
        <v>0.41</v>
      </c>
      <c r="F68" s="17" t="s">
        <v>18</v>
      </c>
    </row>
    <row r="69" s="12" customFormat="true" ht="27.75" hidden="false" customHeight="true" outlineLevel="0" collapsed="false">
      <c r="B69" s="13"/>
      <c r="C69" s="18" t="s">
        <v>23</v>
      </c>
      <c r="D69" s="19" t="n">
        <v>0.31</v>
      </c>
      <c r="E69" s="17" t="n">
        <f aca="false">D69</f>
        <v>0.31</v>
      </c>
      <c r="F69" s="17" t="s">
        <v>18</v>
      </c>
    </row>
    <row r="70" s="12" customFormat="true" ht="30" hidden="false" customHeight="false" outlineLevel="0" collapsed="false">
      <c r="B70" s="13"/>
      <c r="C70" s="15" t="s">
        <v>24</v>
      </c>
      <c r="D70" s="19" t="n">
        <f aca="false">D71+D72+D73</f>
        <v>3.18</v>
      </c>
      <c r="E70" s="19" t="n">
        <f aca="false">E71+E72+E73</f>
        <v>3.11</v>
      </c>
      <c r="F70" s="10" t="s">
        <v>18</v>
      </c>
    </row>
    <row r="71" s="12" customFormat="true" ht="27" hidden="false" customHeight="true" outlineLevel="0" collapsed="false">
      <c r="B71" s="13"/>
      <c r="C71" s="18" t="s">
        <v>25</v>
      </c>
      <c r="D71" s="19" t="n">
        <v>0.28</v>
      </c>
      <c r="E71" s="19" t="n">
        <v>0.22</v>
      </c>
      <c r="F71" s="19" t="s">
        <v>18</v>
      </c>
    </row>
    <row r="72" s="12" customFormat="true" ht="27" hidden="false" customHeight="true" outlineLevel="0" collapsed="false">
      <c r="B72" s="13"/>
      <c r="C72" s="18" t="s">
        <v>26</v>
      </c>
      <c r="D72" s="19" t="n">
        <v>0.04</v>
      </c>
      <c r="E72" s="19" t="n">
        <v>0.03</v>
      </c>
      <c r="F72" s="19" t="s">
        <v>18</v>
      </c>
    </row>
    <row r="73" s="12" customFormat="true" ht="31.5" hidden="false" customHeight="true" outlineLevel="0" collapsed="false">
      <c r="B73" s="13"/>
      <c r="C73" s="18" t="s">
        <v>27</v>
      </c>
      <c r="D73" s="19" t="n">
        <v>2.86</v>
      </c>
      <c r="E73" s="19" t="n">
        <v>2.86</v>
      </c>
      <c r="F73" s="19" t="s">
        <v>18</v>
      </c>
    </row>
    <row r="74" s="12" customFormat="true" ht="30" hidden="false" customHeight="false" outlineLevel="0" collapsed="false">
      <c r="B74" s="13" t="s">
        <v>40</v>
      </c>
      <c r="C74" s="15" t="s">
        <v>41</v>
      </c>
      <c r="D74" s="10"/>
      <c r="E74" s="10"/>
      <c r="F74" s="10"/>
    </row>
    <row r="75" s="12" customFormat="true" ht="15" hidden="false" customHeight="false" outlineLevel="0" collapsed="false">
      <c r="B75" s="13"/>
      <c r="C75" s="15" t="s">
        <v>16</v>
      </c>
      <c r="D75" s="10"/>
      <c r="E75" s="10"/>
      <c r="F75" s="10"/>
    </row>
    <row r="76" s="12" customFormat="true" ht="30" hidden="false" customHeight="true" outlineLevel="0" collapsed="false">
      <c r="B76" s="13"/>
      <c r="C76" s="15" t="s">
        <v>17</v>
      </c>
      <c r="D76" s="17" t="n">
        <v>37.31</v>
      </c>
      <c r="E76" s="17" t="n">
        <f aca="false">D76</f>
        <v>37.31</v>
      </c>
      <c r="F76" s="10" t="s">
        <v>18</v>
      </c>
      <c r="H76" s="16"/>
    </row>
    <row r="77" s="12" customFormat="true" ht="15" hidden="false" customHeight="true" outlineLevel="0" collapsed="false">
      <c r="B77" s="13"/>
      <c r="C77" s="18" t="s">
        <v>19</v>
      </c>
      <c r="D77" s="19" t="n">
        <f aca="false">D76-D78-D79-D80-D81</f>
        <v>32.29</v>
      </c>
      <c r="E77" s="17" t="n">
        <f aca="false">D77</f>
        <v>32.29</v>
      </c>
      <c r="F77" s="19" t="s">
        <v>18</v>
      </c>
    </row>
    <row r="78" s="12" customFormat="true" ht="15" hidden="false" customHeight="true" outlineLevel="0" collapsed="false">
      <c r="B78" s="13"/>
      <c r="C78" s="18" t="s">
        <v>20</v>
      </c>
      <c r="D78" s="17" t="n">
        <v>2.75</v>
      </c>
      <c r="E78" s="17" t="n">
        <f aca="false">D78</f>
        <v>2.75</v>
      </c>
      <c r="F78" s="17" t="s">
        <v>18</v>
      </c>
    </row>
    <row r="79" s="12" customFormat="true" ht="15" hidden="false" customHeight="true" outlineLevel="0" collapsed="false">
      <c r="B79" s="13"/>
      <c r="C79" s="18" t="s">
        <v>21</v>
      </c>
      <c r="D79" s="19" t="n">
        <v>1.55</v>
      </c>
      <c r="E79" s="17" t="n">
        <f aca="false">D79</f>
        <v>1.55</v>
      </c>
      <c r="F79" s="17" t="s">
        <v>18</v>
      </c>
    </row>
    <row r="80" s="12" customFormat="true" ht="69.75" hidden="false" customHeight="true" outlineLevel="0" collapsed="false">
      <c r="B80" s="13"/>
      <c r="C80" s="18" t="s">
        <v>22</v>
      </c>
      <c r="D80" s="19" t="n">
        <v>0.41</v>
      </c>
      <c r="E80" s="17" t="n">
        <f aca="false">D80</f>
        <v>0.41</v>
      </c>
      <c r="F80" s="17" t="s">
        <v>18</v>
      </c>
    </row>
    <row r="81" s="12" customFormat="true" ht="32.25" hidden="false" customHeight="true" outlineLevel="0" collapsed="false">
      <c r="B81" s="13"/>
      <c r="C81" s="18" t="s">
        <v>23</v>
      </c>
      <c r="D81" s="19" t="n">
        <v>0.31</v>
      </c>
      <c r="E81" s="17" t="n">
        <f aca="false">D81</f>
        <v>0.31</v>
      </c>
      <c r="F81" s="17" t="s">
        <v>18</v>
      </c>
    </row>
    <row r="82" s="12" customFormat="true" ht="30" hidden="false" customHeight="false" outlineLevel="0" collapsed="false">
      <c r="B82" s="13"/>
      <c r="C82" s="15" t="s">
        <v>24</v>
      </c>
      <c r="D82" s="19" t="n">
        <f aca="false">D83+D84+D85</f>
        <v>3.18</v>
      </c>
      <c r="E82" s="19" t="n">
        <f aca="false">E83+E84+E85</f>
        <v>3.11</v>
      </c>
      <c r="F82" s="10" t="s">
        <v>18</v>
      </c>
    </row>
    <row r="83" s="12" customFormat="true" ht="30" hidden="false" customHeight="false" outlineLevel="0" collapsed="false">
      <c r="B83" s="13"/>
      <c r="C83" s="18" t="s">
        <v>25</v>
      </c>
      <c r="D83" s="19" t="n">
        <v>0.28</v>
      </c>
      <c r="E83" s="19" t="n">
        <v>0.22</v>
      </c>
      <c r="F83" s="19" t="s">
        <v>18</v>
      </c>
    </row>
    <row r="84" s="12" customFormat="true" ht="30" hidden="false" customHeight="false" outlineLevel="0" collapsed="false">
      <c r="B84" s="13"/>
      <c r="C84" s="18" t="s">
        <v>26</v>
      </c>
      <c r="D84" s="19" t="n">
        <v>0.04</v>
      </c>
      <c r="E84" s="19" t="n">
        <v>0.03</v>
      </c>
      <c r="F84" s="19" t="s">
        <v>18</v>
      </c>
    </row>
    <row r="85" s="12" customFormat="true" ht="30" hidden="false" customHeight="false" outlineLevel="0" collapsed="false">
      <c r="B85" s="13"/>
      <c r="C85" s="18" t="s">
        <v>27</v>
      </c>
      <c r="D85" s="19" t="n">
        <v>2.86</v>
      </c>
      <c r="E85" s="19" t="n">
        <v>2.86</v>
      </c>
      <c r="F85" s="19" t="s">
        <v>18</v>
      </c>
    </row>
    <row r="86" s="12" customFormat="true" ht="30" hidden="false" customHeight="false" outlineLevel="0" collapsed="false">
      <c r="B86" s="13" t="s">
        <v>42</v>
      </c>
      <c r="C86" s="15" t="s">
        <v>43</v>
      </c>
      <c r="D86" s="10"/>
      <c r="E86" s="10"/>
      <c r="F86" s="10"/>
    </row>
    <row r="87" s="12" customFormat="true" ht="15" hidden="false" customHeight="false" outlineLevel="0" collapsed="false">
      <c r="B87" s="13"/>
      <c r="C87" s="15" t="s">
        <v>16</v>
      </c>
      <c r="D87" s="10"/>
      <c r="E87" s="10"/>
      <c r="F87" s="10"/>
    </row>
    <row r="88" s="12" customFormat="true" ht="30" hidden="false" customHeight="true" outlineLevel="0" collapsed="false">
      <c r="B88" s="13"/>
      <c r="C88" s="15" t="s">
        <v>17</v>
      </c>
      <c r="D88" s="17" t="n">
        <v>36.95</v>
      </c>
      <c r="E88" s="17" t="n">
        <f aca="false">D88</f>
        <v>36.95</v>
      </c>
      <c r="F88" s="10" t="s">
        <v>18</v>
      </c>
      <c r="H88" s="16"/>
    </row>
    <row r="89" s="12" customFormat="true" ht="15" hidden="false" customHeight="true" outlineLevel="0" collapsed="false">
      <c r="B89" s="13"/>
      <c r="C89" s="18" t="s">
        <v>19</v>
      </c>
      <c r="D89" s="19" t="n">
        <f aca="false">D88-D90-D91-D92-D93</f>
        <v>31.93</v>
      </c>
      <c r="E89" s="17" t="n">
        <f aca="false">D89</f>
        <v>31.93</v>
      </c>
      <c r="F89" s="19" t="s">
        <v>18</v>
      </c>
    </row>
    <row r="90" s="12" customFormat="true" ht="15" hidden="false" customHeight="true" outlineLevel="0" collapsed="false">
      <c r="B90" s="13"/>
      <c r="C90" s="18" t="s">
        <v>20</v>
      </c>
      <c r="D90" s="17" t="n">
        <v>2.75</v>
      </c>
      <c r="E90" s="17" t="n">
        <f aca="false">D90</f>
        <v>2.75</v>
      </c>
      <c r="F90" s="17" t="s">
        <v>18</v>
      </c>
    </row>
    <row r="91" s="12" customFormat="true" ht="15" hidden="false" customHeight="true" outlineLevel="0" collapsed="false">
      <c r="B91" s="13"/>
      <c r="C91" s="18" t="s">
        <v>21</v>
      </c>
      <c r="D91" s="19" t="n">
        <v>1.55</v>
      </c>
      <c r="E91" s="17" t="n">
        <f aca="false">D91</f>
        <v>1.55</v>
      </c>
      <c r="F91" s="17" t="s">
        <v>18</v>
      </c>
    </row>
    <row r="92" s="12" customFormat="true" ht="65.25" hidden="false" customHeight="true" outlineLevel="0" collapsed="false">
      <c r="B92" s="13"/>
      <c r="C92" s="18" t="s">
        <v>22</v>
      </c>
      <c r="D92" s="19" t="n">
        <v>0.41</v>
      </c>
      <c r="E92" s="17" t="n">
        <f aca="false">D92</f>
        <v>0.41</v>
      </c>
      <c r="F92" s="17" t="s">
        <v>18</v>
      </c>
    </row>
    <row r="93" s="12" customFormat="true" ht="30" hidden="false" customHeight="true" outlineLevel="0" collapsed="false">
      <c r="B93" s="13"/>
      <c r="C93" s="18" t="s">
        <v>23</v>
      </c>
      <c r="D93" s="19" t="n">
        <v>0.31</v>
      </c>
      <c r="E93" s="17" t="n">
        <f aca="false">D93</f>
        <v>0.31</v>
      </c>
      <c r="F93" s="17" t="s">
        <v>18</v>
      </c>
    </row>
    <row r="94" s="12" customFormat="true" ht="30" hidden="false" customHeight="false" outlineLevel="0" collapsed="false">
      <c r="B94" s="13"/>
      <c r="C94" s="15" t="s">
        <v>24</v>
      </c>
      <c r="D94" s="19" t="n">
        <f aca="false">D95+D96+D97</f>
        <v>3.18</v>
      </c>
      <c r="E94" s="19" t="n">
        <f aca="false">E95+E96+E97</f>
        <v>3.11</v>
      </c>
      <c r="F94" s="10" t="s">
        <v>18</v>
      </c>
    </row>
    <row r="95" s="12" customFormat="true" ht="30" hidden="false" customHeight="false" outlineLevel="0" collapsed="false">
      <c r="B95" s="13"/>
      <c r="C95" s="18" t="s">
        <v>25</v>
      </c>
      <c r="D95" s="19" t="n">
        <v>0.28</v>
      </c>
      <c r="E95" s="19" t="n">
        <v>0.22</v>
      </c>
      <c r="F95" s="19" t="s">
        <v>18</v>
      </c>
    </row>
    <row r="96" s="12" customFormat="true" ht="30" hidden="false" customHeight="false" outlineLevel="0" collapsed="false">
      <c r="B96" s="13"/>
      <c r="C96" s="18" t="s">
        <v>26</v>
      </c>
      <c r="D96" s="19" t="n">
        <v>0.04</v>
      </c>
      <c r="E96" s="19" t="n">
        <v>0.03</v>
      </c>
      <c r="F96" s="19" t="s">
        <v>18</v>
      </c>
    </row>
    <row r="97" s="12" customFormat="true" ht="30" hidden="false" customHeight="false" outlineLevel="0" collapsed="false">
      <c r="B97" s="13"/>
      <c r="C97" s="18" t="s">
        <v>27</v>
      </c>
      <c r="D97" s="19" t="n">
        <v>2.86</v>
      </c>
      <c r="E97" s="19" t="n">
        <v>2.86</v>
      </c>
      <c r="F97" s="19" t="s">
        <v>18</v>
      </c>
    </row>
    <row r="98" customFormat="false" ht="45.75" hidden="false" customHeight="true" outlineLevel="0" collapsed="false">
      <c r="B98" s="21" t="s">
        <v>44</v>
      </c>
      <c r="C98" s="14" t="s">
        <v>45</v>
      </c>
      <c r="D98" s="14"/>
      <c r="E98" s="14"/>
      <c r="F98" s="14"/>
    </row>
    <row r="99" s="12" customFormat="true" ht="30" hidden="false" customHeight="false" outlineLevel="0" collapsed="false">
      <c r="B99" s="13" t="s">
        <v>46</v>
      </c>
      <c r="C99" s="15" t="s">
        <v>47</v>
      </c>
      <c r="D99" s="10"/>
      <c r="E99" s="10"/>
      <c r="F99" s="10"/>
      <c r="H99" s="16"/>
    </row>
    <row r="100" s="12" customFormat="true" ht="15" hidden="false" customHeight="false" outlineLevel="0" collapsed="false">
      <c r="B100" s="13"/>
      <c r="C100" s="15" t="s">
        <v>16</v>
      </c>
      <c r="D100" s="10"/>
      <c r="E100" s="10"/>
      <c r="F100" s="10"/>
    </row>
    <row r="101" s="12" customFormat="true" ht="30" hidden="false" customHeight="true" outlineLevel="0" collapsed="false">
      <c r="B101" s="13"/>
      <c r="C101" s="15" t="s">
        <v>17</v>
      </c>
      <c r="D101" s="17" t="n">
        <v>36.73</v>
      </c>
      <c r="E101" s="17" t="n">
        <f aca="false">D101</f>
        <v>36.73</v>
      </c>
      <c r="F101" s="10" t="s">
        <v>18</v>
      </c>
      <c r="H101" s="16"/>
    </row>
    <row r="102" s="12" customFormat="true" ht="18.75" hidden="false" customHeight="true" outlineLevel="0" collapsed="false">
      <c r="B102" s="13"/>
      <c r="C102" s="18" t="s">
        <v>19</v>
      </c>
      <c r="D102" s="19" t="n">
        <f aca="false">D101-D103-D104-D105-D106</f>
        <v>31.71</v>
      </c>
      <c r="E102" s="17" t="n">
        <f aca="false">D102</f>
        <v>31.71</v>
      </c>
      <c r="F102" s="19" t="s">
        <v>18</v>
      </c>
    </row>
    <row r="103" s="12" customFormat="true" ht="15" hidden="false" customHeight="false" outlineLevel="0" collapsed="false">
      <c r="B103" s="13"/>
      <c r="C103" s="18" t="s">
        <v>20</v>
      </c>
      <c r="D103" s="17" t="n">
        <v>2.75</v>
      </c>
      <c r="E103" s="17" t="n">
        <f aca="false">D103</f>
        <v>2.75</v>
      </c>
      <c r="F103" s="17" t="s">
        <v>18</v>
      </c>
    </row>
    <row r="104" s="12" customFormat="true" ht="15" hidden="false" customHeight="false" outlineLevel="0" collapsed="false">
      <c r="B104" s="13"/>
      <c r="C104" s="18" t="s">
        <v>21</v>
      </c>
      <c r="D104" s="19" t="n">
        <v>1.55</v>
      </c>
      <c r="E104" s="17" t="n">
        <f aca="false">D104</f>
        <v>1.55</v>
      </c>
      <c r="F104" s="17" t="s">
        <v>18</v>
      </c>
    </row>
    <row r="105" s="12" customFormat="true" ht="60" hidden="false" customHeight="false" outlineLevel="0" collapsed="false">
      <c r="B105" s="13"/>
      <c r="C105" s="18" t="s">
        <v>22</v>
      </c>
      <c r="D105" s="19" t="n">
        <v>0.41</v>
      </c>
      <c r="E105" s="17" t="n">
        <f aca="false">D105</f>
        <v>0.41</v>
      </c>
      <c r="F105" s="17" t="s">
        <v>18</v>
      </c>
    </row>
    <row r="106" s="12" customFormat="true" ht="30" hidden="false" customHeight="true" outlineLevel="0" collapsed="false">
      <c r="B106" s="13"/>
      <c r="C106" s="18" t="s">
        <v>23</v>
      </c>
      <c r="D106" s="19" t="n">
        <v>0.31</v>
      </c>
      <c r="E106" s="17" t="n">
        <f aca="false">D106</f>
        <v>0.31</v>
      </c>
      <c r="F106" s="17" t="s">
        <v>18</v>
      </c>
    </row>
    <row r="107" s="12" customFormat="true" ht="30" hidden="false" customHeight="false" outlineLevel="0" collapsed="false">
      <c r="B107" s="13"/>
      <c r="C107" s="15" t="s">
        <v>24</v>
      </c>
      <c r="D107" s="19" t="n">
        <f aca="false">D108+D109+D110</f>
        <v>3.18</v>
      </c>
      <c r="E107" s="19" t="n">
        <f aca="false">E108+E109+E110</f>
        <v>3.11</v>
      </c>
      <c r="F107" s="10" t="s">
        <v>18</v>
      </c>
    </row>
    <row r="108" s="12" customFormat="true" ht="30" hidden="false" customHeight="false" outlineLevel="0" collapsed="false">
      <c r="B108" s="13"/>
      <c r="C108" s="18" t="s">
        <v>25</v>
      </c>
      <c r="D108" s="19" t="n">
        <v>0.28</v>
      </c>
      <c r="E108" s="19" t="n">
        <v>0.22</v>
      </c>
      <c r="F108" s="19" t="s">
        <v>18</v>
      </c>
    </row>
    <row r="109" s="12" customFormat="true" ht="30" hidden="false" customHeight="false" outlineLevel="0" collapsed="false">
      <c r="B109" s="13"/>
      <c r="C109" s="18" t="s">
        <v>26</v>
      </c>
      <c r="D109" s="19" t="n">
        <v>0.04</v>
      </c>
      <c r="E109" s="19" t="n">
        <v>0.03</v>
      </c>
      <c r="F109" s="19" t="s">
        <v>18</v>
      </c>
    </row>
    <row r="110" s="12" customFormat="true" ht="30" hidden="false" customHeight="false" outlineLevel="0" collapsed="false">
      <c r="B110" s="13"/>
      <c r="C110" s="18" t="s">
        <v>27</v>
      </c>
      <c r="D110" s="19" t="n">
        <v>2.86</v>
      </c>
      <c r="E110" s="19" t="n">
        <v>2.86</v>
      </c>
      <c r="F110" s="19" t="s">
        <v>18</v>
      </c>
    </row>
    <row r="111" s="12" customFormat="true" ht="30" hidden="false" customHeight="false" outlineLevel="0" collapsed="false">
      <c r="B111" s="13" t="s">
        <v>48</v>
      </c>
      <c r="C111" s="15" t="s">
        <v>49</v>
      </c>
      <c r="D111" s="10"/>
      <c r="E111" s="10"/>
      <c r="F111" s="10"/>
      <c r="H111" s="16"/>
    </row>
    <row r="112" s="12" customFormat="true" ht="15" hidden="false" customHeight="false" outlineLevel="0" collapsed="false">
      <c r="B112" s="13"/>
      <c r="C112" s="15" t="s">
        <v>16</v>
      </c>
      <c r="D112" s="10"/>
      <c r="E112" s="10"/>
      <c r="F112" s="10"/>
    </row>
    <row r="113" s="12" customFormat="true" ht="30" hidden="false" customHeight="true" outlineLevel="0" collapsed="false">
      <c r="B113" s="13"/>
      <c r="C113" s="15" t="s">
        <v>17</v>
      </c>
      <c r="D113" s="17" t="n">
        <v>36.81</v>
      </c>
      <c r="E113" s="17" t="n">
        <f aca="false">D113</f>
        <v>36.81</v>
      </c>
      <c r="F113" s="10" t="s">
        <v>18</v>
      </c>
      <c r="H113" s="16"/>
    </row>
    <row r="114" s="12" customFormat="true" ht="16.5" hidden="false" customHeight="true" outlineLevel="0" collapsed="false">
      <c r="B114" s="13"/>
      <c r="C114" s="18" t="s">
        <v>19</v>
      </c>
      <c r="D114" s="19" t="n">
        <f aca="false">D113-D115-D116-D117-D118</f>
        <v>31.79</v>
      </c>
      <c r="E114" s="17" t="n">
        <f aca="false">D114</f>
        <v>31.79</v>
      </c>
      <c r="F114" s="19" t="s">
        <v>18</v>
      </c>
    </row>
    <row r="115" s="12" customFormat="true" ht="16.5" hidden="false" customHeight="true" outlineLevel="0" collapsed="false">
      <c r="B115" s="13"/>
      <c r="C115" s="18" t="s">
        <v>20</v>
      </c>
      <c r="D115" s="17" t="n">
        <v>2.75</v>
      </c>
      <c r="E115" s="17" t="n">
        <f aca="false">D115</f>
        <v>2.75</v>
      </c>
      <c r="F115" s="17" t="s">
        <v>18</v>
      </c>
    </row>
    <row r="116" s="12" customFormat="true" ht="16.5" hidden="false" customHeight="true" outlineLevel="0" collapsed="false">
      <c r="B116" s="13"/>
      <c r="C116" s="18" t="s">
        <v>21</v>
      </c>
      <c r="D116" s="19" t="n">
        <v>1.55</v>
      </c>
      <c r="E116" s="17" t="n">
        <f aca="false">D116</f>
        <v>1.55</v>
      </c>
      <c r="F116" s="17" t="s">
        <v>18</v>
      </c>
    </row>
    <row r="117" s="12" customFormat="true" ht="71.25" hidden="false" customHeight="true" outlineLevel="0" collapsed="false">
      <c r="B117" s="13"/>
      <c r="C117" s="18" t="s">
        <v>22</v>
      </c>
      <c r="D117" s="19" t="n">
        <v>0.41</v>
      </c>
      <c r="E117" s="17" t="n">
        <f aca="false">D117</f>
        <v>0.41</v>
      </c>
      <c r="F117" s="17" t="s">
        <v>18</v>
      </c>
    </row>
    <row r="118" s="12" customFormat="true" ht="27" hidden="false" customHeight="true" outlineLevel="0" collapsed="false">
      <c r="B118" s="13"/>
      <c r="C118" s="18" t="s">
        <v>23</v>
      </c>
      <c r="D118" s="19" t="n">
        <v>0.31</v>
      </c>
      <c r="E118" s="17" t="n">
        <f aca="false">D118</f>
        <v>0.31</v>
      </c>
      <c r="F118" s="17" t="s">
        <v>18</v>
      </c>
    </row>
    <row r="119" s="12" customFormat="true" ht="30" hidden="false" customHeight="false" outlineLevel="0" collapsed="false">
      <c r="B119" s="13"/>
      <c r="C119" s="15" t="s">
        <v>24</v>
      </c>
      <c r="D119" s="19" t="n">
        <f aca="false">D120+D121+D122</f>
        <v>3.18</v>
      </c>
      <c r="E119" s="19" t="n">
        <f aca="false">E120+E121+E122</f>
        <v>3.11</v>
      </c>
      <c r="F119" s="10" t="s">
        <v>18</v>
      </c>
    </row>
    <row r="120" s="12" customFormat="true" ht="30" hidden="false" customHeight="false" outlineLevel="0" collapsed="false">
      <c r="B120" s="13"/>
      <c r="C120" s="18" t="s">
        <v>25</v>
      </c>
      <c r="D120" s="19" t="n">
        <v>0.28</v>
      </c>
      <c r="E120" s="19" t="n">
        <v>0.22</v>
      </c>
      <c r="F120" s="19" t="s">
        <v>18</v>
      </c>
    </row>
    <row r="121" s="12" customFormat="true" ht="30" hidden="false" customHeight="false" outlineLevel="0" collapsed="false">
      <c r="B121" s="13"/>
      <c r="C121" s="18" t="s">
        <v>26</v>
      </c>
      <c r="D121" s="19" t="n">
        <v>0.04</v>
      </c>
      <c r="E121" s="19" t="n">
        <v>0.03</v>
      </c>
      <c r="F121" s="19" t="s">
        <v>18</v>
      </c>
    </row>
    <row r="122" s="12" customFormat="true" ht="30" hidden="false" customHeight="false" outlineLevel="0" collapsed="false">
      <c r="B122" s="13"/>
      <c r="C122" s="18" t="s">
        <v>27</v>
      </c>
      <c r="D122" s="19" t="n">
        <v>2.86</v>
      </c>
      <c r="E122" s="19" t="n">
        <v>2.86</v>
      </c>
      <c r="F122" s="19" t="s">
        <v>18</v>
      </c>
    </row>
    <row r="123" s="12" customFormat="true" ht="30" hidden="false" customHeight="false" outlineLevel="0" collapsed="false">
      <c r="B123" s="13" t="s">
        <v>50</v>
      </c>
      <c r="C123" s="15" t="s">
        <v>43</v>
      </c>
      <c r="D123" s="17"/>
      <c r="E123" s="10"/>
      <c r="F123" s="10"/>
      <c r="H123" s="16"/>
    </row>
    <row r="124" s="12" customFormat="true" ht="15" hidden="false" customHeight="false" outlineLevel="0" collapsed="false">
      <c r="B124" s="13"/>
      <c r="C124" s="15" t="s">
        <v>16</v>
      </c>
      <c r="D124" s="10"/>
      <c r="E124" s="10"/>
      <c r="F124" s="10"/>
    </row>
    <row r="125" s="12" customFormat="true" ht="30" hidden="false" customHeight="true" outlineLevel="0" collapsed="false">
      <c r="B125" s="13"/>
      <c r="C125" s="15" t="s">
        <v>17</v>
      </c>
      <c r="D125" s="17" t="n">
        <v>36.45</v>
      </c>
      <c r="E125" s="17" t="n">
        <f aca="false">D125</f>
        <v>36.45</v>
      </c>
      <c r="F125" s="10" t="s">
        <v>18</v>
      </c>
      <c r="H125" s="16"/>
    </row>
    <row r="126" s="12" customFormat="true" ht="15" hidden="false" customHeight="true" outlineLevel="0" collapsed="false">
      <c r="B126" s="13"/>
      <c r="C126" s="18" t="s">
        <v>19</v>
      </c>
      <c r="D126" s="19" t="n">
        <f aca="false">D125-D127-D128-D129-D130</f>
        <v>31.43</v>
      </c>
      <c r="E126" s="17" t="n">
        <f aca="false">D126</f>
        <v>31.43</v>
      </c>
      <c r="F126" s="19" t="s">
        <v>18</v>
      </c>
    </row>
    <row r="127" s="12" customFormat="true" ht="15" hidden="false" customHeight="true" outlineLevel="0" collapsed="false">
      <c r="B127" s="13"/>
      <c r="C127" s="18" t="s">
        <v>20</v>
      </c>
      <c r="D127" s="17" t="n">
        <v>2.75</v>
      </c>
      <c r="E127" s="17" t="n">
        <f aca="false">D127</f>
        <v>2.75</v>
      </c>
      <c r="F127" s="17" t="s">
        <v>18</v>
      </c>
    </row>
    <row r="128" s="12" customFormat="true" ht="15" hidden="false" customHeight="true" outlineLevel="0" collapsed="false">
      <c r="B128" s="13"/>
      <c r="C128" s="18" t="s">
        <v>21</v>
      </c>
      <c r="D128" s="19" t="n">
        <v>1.55</v>
      </c>
      <c r="E128" s="17" t="n">
        <f aca="false">D128</f>
        <v>1.55</v>
      </c>
      <c r="F128" s="17" t="s">
        <v>18</v>
      </c>
    </row>
    <row r="129" s="12" customFormat="true" ht="62.25" hidden="false" customHeight="true" outlineLevel="0" collapsed="false">
      <c r="B129" s="13"/>
      <c r="C129" s="18" t="s">
        <v>22</v>
      </c>
      <c r="D129" s="19" t="n">
        <v>0.41</v>
      </c>
      <c r="E129" s="17" t="n">
        <f aca="false">D129</f>
        <v>0.41</v>
      </c>
      <c r="F129" s="17" t="s">
        <v>18</v>
      </c>
    </row>
    <row r="130" s="12" customFormat="true" ht="32.25" hidden="false" customHeight="true" outlineLevel="0" collapsed="false">
      <c r="B130" s="13"/>
      <c r="C130" s="18" t="s">
        <v>23</v>
      </c>
      <c r="D130" s="19" t="n">
        <v>0.31</v>
      </c>
      <c r="E130" s="17" t="n">
        <f aca="false">D130</f>
        <v>0.31</v>
      </c>
      <c r="F130" s="17" t="s">
        <v>18</v>
      </c>
    </row>
    <row r="131" s="12" customFormat="true" ht="30" hidden="false" customHeight="false" outlineLevel="0" collapsed="false">
      <c r="B131" s="13"/>
      <c r="C131" s="15" t="s">
        <v>24</v>
      </c>
      <c r="D131" s="19" t="n">
        <f aca="false">D132+D133+D134</f>
        <v>3.18</v>
      </c>
      <c r="E131" s="19" t="n">
        <f aca="false">E132+E133+E134</f>
        <v>3.11</v>
      </c>
      <c r="F131" s="10" t="s">
        <v>18</v>
      </c>
    </row>
    <row r="132" s="12" customFormat="true" ht="30" hidden="false" customHeight="false" outlineLevel="0" collapsed="false">
      <c r="B132" s="13"/>
      <c r="C132" s="18" t="s">
        <v>25</v>
      </c>
      <c r="D132" s="19" t="n">
        <v>0.28</v>
      </c>
      <c r="E132" s="19" t="n">
        <v>0.22</v>
      </c>
      <c r="F132" s="19" t="s">
        <v>18</v>
      </c>
    </row>
    <row r="133" s="12" customFormat="true" ht="30" hidden="false" customHeight="false" outlineLevel="0" collapsed="false">
      <c r="B133" s="13"/>
      <c r="C133" s="18" t="s">
        <v>26</v>
      </c>
      <c r="D133" s="19" t="n">
        <v>0.04</v>
      </c>
      <c r="E133" s="19" t="n">
        <v>0.03</v>
      </c>
      <c r="F133" s="19" t="s">
        <v>18</v>
      </c>
    </row>
    <row r="134" s="12" customFormat="true" ht="30" hidden="false" customHeight="false" outlineLevel="0" collapsed="false">
      <c r="B134" s="13"/>
      <c r="C134" s="18" t="s">
        <v>27</v>
      </c>
      <c r="D134" s="19" t="n">
        <v>2.86</v>
      </c>
      <c r="E134" s="19" t="n">
        <v>2.86</v>
      </c>
      <c r="F134" s="19" t="s">
        <v>18</v>
      </c>
    </row>
    <row r="135" customFormat="false" ht="65.25" hidden="false" customHeight="true" outlineLevel="0" collapsed="false">
      <c r="B135" s="21" t="s">
        <v>51</v>
      </c>
      <c r="C135" s="14" t="s">
        <v>52</v>
      </c>
      <c r="D135" s="14"/>
      <c r="E135" s="14"/>
      <c r="F135" s="14"/>
    </row>
    <row r="136" s="12" customFormat="true" ht="30" hidden="false" customHeight="false" outlineLevel="0" collapsed="false">
      <c r="B136" s="13" t="s">
        <v>53</v>
      </c>
      <c r="C136" s="15" t="s">
        <v>54</v>
      </c>
      <c r="D136" s="17"/>
      <c r="E136" s="10"/>
      <c r="F136" s="10"/>
      <c r="H136" s="16"/>
    </row>
    <row r="137" s="12" customFormat="true" ht="15" hidden="false" customHeight="false" outlineLevel="0" collapsed="false">
      <c r="B137" s="13"/>
      <c r="C137" s="15" t="s">
        <v>16</v>
      </c>
      <c r="D137" s="10"/>
      <c r="E137" s="10"/>
      <c r="F137" s="10"/>
      <c r="H137" s="16"/>
    </row>
    <row r="138" s="12" customFormat="true" ht="30" hidden="false" customHeight="true" outlineLevel="0" collapsed="false">
      <c r="B138" s="13"/>
      <c r="C138" s="15" t="s">
        <v>17</v>
      </c>
      <c r="D138" s="17" t="n">
        <v>35.66</v>
      </c>
      <c r="E138" s="17" t="n">
        <f aca="false">D138</f>
        <v>35.66</v>
      </c>
      <c r="F138" s="10" t="s">
        <v>18</v>
      </c>
      <c r="H138" s="16"/>
    </row>
    <row r="139" s="12" customFormat="true" ht="16.5" hidden="false" customHeight="true" outlineLevel="0" collapsed="false">
      <c r="B139" s="13"/>
      <c r="C139" s="18" t="s">
        <v>19</v>
      </c>
      <c r="D139" s="19" t="n">
        <f aca="false">D138-D140-D141-D142-D143</f>
        <v>30.64</v>
      </c>
      <c r="E139" s="17" t="n">
        <f aca="false">D139</f>
        <v>30.64</v>
      </c>
      <c r="F139" s="19" t="s">
        <v>18</v>
      </c>
    </row>
    <row r="140" s="12" customFormat="true" ht="15" hidden="false" customHeight="false" outlineLevel="0" collapsed="false">
      <c r="B140" s="13"/>
      <c r="C140" s="18" t="s">
        <v>20</v>
      </c>
      <c r="D140" s="17" t="n">
        <v>2.75</v>
      </c>
      <c r="E140" s="17" t="n">
        <f aca="false">D140</f>
        <v>2.75</v>
      </c>
      <c r="F140" s="17" t="s">
        <v>18</v>
      </c>
    </row>
    <row r="141" s="12" customFormat="true" ht="15" hidden="false" customHeight="false" outlineLevel="0" collapsed="false">
      <c r="B141" s="13"/>
      <c r="C141" s="18" t="s">
        <v>21</v>
      </c>
      <c r="D141" s="19" t="n">
        <v>1.55</v>
      </c>
      <c r="E141" s="17" t="n">
        <f aca="false">D141</f>
        <v>1.55</v>
      </c>
      <c r="F141" s="17" t="s">
        <v>18</v>
      </c>
    </row>
    <row r="142" s="12" customFormat="true" ht="60" hidden="false" customHeight="false" outlineLevel="0" collapsed="false">
      <c r="B142" s="13"/>
      <c r="C142" s="18" t="s">
        <v>22</v>
      </c>
      <c r="D142" s="19" t="n">
        <v>0.41</v>
      </c>
      <c r="E142" s="17" t="n">
        <f aca="false">D142</f>
        <v>0.41</v>
      </c>
      <c r="F142" s="17" t="s">
        <v>18</v>
      </c>
    </row>
    <row r="143" s="12" customFormat="true" ht="27.75" hidden="false" customHeight="true" outlineLevel="0" collapsed="false">
      <c r="B143" s="13"/>
      <c r="C143" s="18" t="s">
        <v>23</v>
      </c>
      <c r="D143" s="19" t="n">
        <v>0.31</v>
      </c>
      <c r="E143" s="17" t="n">
        <f aca="false">D143</f>
        <v>0.31</v>
      </c>
      <c r="F143" s="17" t="s">
        <v>18</v>
      </c>
    </row>
    <row r="144" s="12" customFormat="true" ht="30" hidden="false" customHeight="false" outlineLevel="0" collapsed="false">
      <c r="B144" s="13"/>
      <c r="C144" s="15" t="s">
        <v>24</v>
      </c>
      <c r="D144" s="19" t="n">
        <f aca="false">D145+D146+D147</f>
        <v>3.18</v>
      </c>
      <c r="E144" s="19" t="n">
        <f aca="false">E145+E146+E147</f>
        <v>3.11</v>
      </c>
      <c r="F144" s="10" t="s">
        <v>18</v>
      </c>
    </row>
    <row r="145" s="12" customFormat="true" ht="30" hidden="false" customHeight="false" outlineLevel="0" collapsed="false">
      <c r="B145" s="13"/>
      <c r="C145" s="18" t="s">
        <v>25</v>
      </c>
      <c r="D145" s="19" t="n">
        <v>0.28</v>
      </c>
      <c r="E145" s="19" t="n">
        <v>0.22</v>
      </c>
      <c r="F145" s="19" t="s">
        <v>18</v>
      </c>
    </row>
    <row r="146" s="12" customFormat="true" ht="30" hidden="false" customHeight="false" outlineLevel="0" collapsed="false">
      <c r="B146" s="13"/>
      <c r="C146" s="18" t="s">
        <v>26</v>
      </c>
      <c r="D146" s="19" t="n">
        <v>0.04</v>
      </c>
      <c r="E146" s="19" t="n">
        <v>0.03</v>
      </c>
      <c r="F146" s="19" t="s">
        <v>18</v>
      </c>
    </row>
    <row r="147" s="12" customFormat="true" ht="30" hidden="false" customHeight="false" outlineLevel="0" collapsed="false">
      <c r="B147" s="13"/>
      <c r="C147" s="18" t="s">
        <v>27</v>
      </c>
      <c r="D147" s="19" t="n">
        <v>2.86</v>
      </c>
      <c r="E147" s="19" t="n">
        <v>2.86</v>
      </c>
      <c r="F147" s="19" t="s">
        <v>18</v>
      </c>
    </row>
    <row r="148" s="12" customFormat="true" ht="30" hidden="false" customHeight="false" outlineLevel="0" collapsed="false">
      <c r="B148" s="13" t="s">
        <v>55</v>
      </c>
      <c r="C148" s="15" t="s">
        <v>56</v>
      </c>
      <c r="D148" s="17"/>
      <c r="E148" s="10"/>
      <c r="F148" s="10"/>
      <c r="H148" s="16"/>
    </row>
    <row r="149" s="12" customFormat="true" ht="15" hidden="false" customHeight="false" outlineLevel="0" collapsed="false">
      <c r="B149" s="13"/>
      <c r="C149" s="15" t="s">
        <v>16</v>
      </c>
      <c r="D149" s="10"/>
      <c r="E149" s="10"/>
      <c r="F149" s="10"/>
      <c r="H149" s="16"/>
    </row>
    <row r="150" s="12" customFormat="true" ht="30" hidden="false" customHeight="true" outlineLevel="0" collapsed="false">
      <c r="B150" s="13"/>
      <c r="C150" s="15" t="s">
        <v>17</v>
      </c>
      <c r="D150" s="17" t="n">
        <v>35.74</v>
      </c>
      <c r="E150" s="17" t="n">
        <f aca="false">D150</f>
        <v>35.74</v>
      </c>
      <c r="F150" s="10" t="s">
        <v>18</v>
      </c>
      <c r="H150" s="16"/>
    </row>
    <row r="151" s="12" customFormat="true" ht="15.75" hidden="false" customHeight="true" outlineLevel="0" collapsed="false">
      <c r="B151" s="13"/>
      <c r="C151" s="18" t="s">
        <v>19</v>
      </c>
      <c r="D151" s="19" t="n">
        <f aca="false">D150-D152-D153-D154-D155</f>
        <v>30.72</v>
      </c>
      <c r="E151" s="17" t="n">
        <f aca="false">D151</f>
        <v>30.72</v>
      </c>
      <c r="F151" s="19" t="s">
        <v>18</v>
      </c>
    </row>
    <row r="152" s="12" customFormat="true" ht="15.75" hidden="false" customHeight="true" outlineLevel="0" collapsed="false">
      <c r="B152" s="13"/>
      <c r="C152" s="18" t="s">
        <v>20</v>
      </c>
      <c r="D152" s="17" t="n">
        <v>2.75</v>
      </c>
      <c r="E152" s="17" t="n">
        <f aca="false">D152</f>
        <v>2.75</v>
      </c>
      <c r="F152" s="17" t="s">
        <v>18</v>
      </c>
    </row>
    <row r="153" s="12" customFormat="true" ht="15.75" hidden="false" customHeight="true" outlineLevel="0" collapsed="false">
      <c r="B153" s="13"/>
      <c r="C153" s="18" t="s">
        <v>21</v>
      </c>
      <c r="D153" s="19" t="n">
        <v>1.55</v>
      </c>
      <c r="E153" s="17" t="n">
        <f aca="false">D153</f>
        <v>1.55</v>
      </c>
      <c r="F153" s="17" t="s">
        <v>18</v>
      </c>
    </row>
    <row r="154" s="12" customFormat="true" ht="60.75" hidden="false" customHeight="true" outlineLevel="0" collapsed="false">
      <c r="B154" s="13"/>
      <c r="C154" s="18" t="s">
        <v>22</v>
      </c>
      <c r="D154" s="19" t="n">
        <v>0.41</v>
      </c>
      <c r="E154" s="17" t="n">
        <f aca="false">D154</f>
        <v>0.41</v>
      </c>
      <c r="F154" s="17" t="s">
        <v>18</v>
      </c>
    </row>
    <row r="155" s="12" customFormat="true" ht="27" hidden="false" customHeight="true" outlineLevel="0" collapsed="false">
      <c r="B155" s="13"/>
      <c r="C155" s="18" t="s">
        <v>23</v>
      </c>
      <c r="D155" s="19" t="n">
        <v>0.31</v>
      </c>
      <c r="E155" s="17" t="n">
        <f aca="false">D155</f>
        <v>0.31</v>
      </c>
      <c r="F155" s="17" t="s">
        <v>18</v>
      </c>
    </row>
    <row r="156" s="12" customFormat="true" ht="30" hidden="false" customHeight="false" outlineLevel="0" collapsed="false">
      <c r="B156" s="13"/>
      <c r="C156" s="15" t="s">
        <v>24</v>
      </c>
      <c r="D156" s="19" t="n">
        <f aca="false">D157+D158+D159</f>
        <v>3.18</v>
      </c>
      <c r="E156" s="19" t="n">
        <f aca="false">E157+E158+E159</f>
        <v>3.11</v>
      </c>
      <c r="F156" s="10" t="s">
        <v>18</v>
      </c>
    </row>
    <row r="157" s="12" customFormat="true" ht="30" hidden="false" customHeight="false" outlineLevel="0" collapsed="false">
      <c r="B157" s="13"/>
      <c r="C157" s="18" t="s">
        <v>25</v>
      </c>
      <c r="D157" s="19" t="n">
        <v>0.28</v>
      </c>
      <c r="E157" s="19" t="n">
        <v>0.22</v>
      </c>
      <c r="F157" s="19" t="s">
        <v>18</v>
      </c>
    </row>
    <row r="158" s="12" customFormat="true" ht="30" hidden="false" customHeight="false" outlineLevel="0" collapsed="false">
      <c r="B158" s="13"/>
      <c r="C158" s="18" t="s">
        <v>26</v>
      </c>
      <c r="D158" s="19" t="n">
        <v>0.04</v>
      </c>
      <c r="E158" s="19" t="n">
        <v>0.03</v>
      </c>
      <c r="F158" s="19" t="s">
        <v>18</v>
      </c>
    </row>
    <row r="159" s="12" customFormat="true" ht="30" hidden="false" customHeight="false" outlineLevel="0" collapsed="false">
      <c r="B159" s="13"/>
      <c r="C159" s="18" t="s">
        <v>27</v>
      </c>
      <c r="D159" s="19" t="n">
        <v>2.86</v>
      </c>
      <c r="E159" s="19" t="n">
        <v>2.86</v>
      </c>
      <c r="F159" s="19" t="s">
        <v>18</v>
      </c>
    </row>
    <row r="160" s="12" customFormat="true" ht="30" hidden="false" customHeight="false" outlineLevel="0" collapsed="false">
      <c r="B160" s="13" t="s">
        <v>57</v>
      </c>
      <c r="C160" s="15" t="s">
        <v>58</v>
      </c>
      <c r="D160" s="17"/>
      <c r="E160" s="10"/>
      <c r="F160" s="10"/>
      <c r="H160" s="16"/>
    </row>
    <row r="161" s="12" customFormat="true" ht="15" hidden="false" customHeight="false" outlineLevel="0" collapsed="false">
      <c r="B161" s="13"/>
      <c r="C161" s="15" t="s">
        <v>16</v>
      </c>
      <c r="D161" s="10"/>
      <c r="E161" s="10"/>
      <c r="F161" s="10"/>
      <c r="H161" s="16"/>
    </row>
    <row r="162" s="12" customFormat="true" ht="30" hidden="false" customHeight="true" outlineLevel="0" collapsed="false">
      <c r="B162" s="13"/>
      <c r="C162" s="15" t="s">
        <v>17</v>
      </c>
      <c r="D162" s="17" t="n">
        <v>35.38</v>
      </c>
      <c r="E162" s="17" t="n">
        <f aca="false">D162</f>
        <v>35.38</v>
      </c>
      <c r="F162" s="10" t="s">
        <v>18</v>
      </c>
      <c r="H162" s="16"/>
    </row>
    <row r="163" s="12" customFormat="true" ht="15.75" hidden="false" customHeight="true" outlineLevel="0" collapsed="false">
      <c r="B163" s="13"/>
      <c r="C163" s="18" t="s">
        <v>19</v>
      </c>
      <c r="D163" s="19" t="n">
        <f aca="false">D162-D164-D165-D166-D167</f>
        <v>30.36</v>
      </c>
      <c r="E163" s="17" t="n">
        <f aca="false">D163</f>
        <v>30.36</v>
      </c>
      <c r="F163" s="19" t="s">
        <v>18</v>
      </c>
    </row>
    <row r="164" s="12" customFormat="true" ht="15.75" hidden="false" customHeight="true" outlineLevel="0" collapsed="false">
      <c r="B164" s="13"/>
      <c r="C164" s="18" t="s">
        <v>20</v>
      </c>
      <c r="D164" s="17" t="n">
        <v>2.75</v>
      </c>
      <c r="E164" s="17" t="n">
        <f aca="false">D164</f>
        <v>2.75</v>
      </c>
      <c r="F164" s="17" t="s">
        <v>18</v>
      </c>
    </row>
    <row r="165" s="12" customFormat="true" ht="15.75" hidden="false" customHeight="true" outlineLevel="0" collapsed="false">
      <c r="B165" s="13"/>
      <c r="C165" s="18" t="s">
        <v>21</v>
      </c>
      <c r="D165" s="19" t="n">
        <v>1.55</v>
      </c>
      <c r="E165" s="17" t="n">
        <f aca="false">D165</f>
        <v>1.55</v>
      </c>
      <c r="F165" s="17" t="s">
        <v>18</v>
      </c>
    </row>
    <row r="166" s="12" customFormat="true" ht="60" hidden="false" customHeight="true" outlineLevel="0" collapsed="false">
      <c r="B166" s="13"/>
      <c r="C166" s="18" t="s">
        <v>22</v>
      </c>
      <c r="D166" s="19" t="n">
        <v>0.41</v>
      </c>
      <c r="E166" s="17" t="n">
        <f aca="false">D166</f>
        <v>0.41</v>
      </c>
      <c r="F166" s="17" t="s">
        <v>18</v>
      </c>
    </row>
    <row r="167" s="12" customFormat="true" ht="30.75" hidden="false" customHeight="true" outlineLevel="0" collapsed="false">
      <c r="B167" s="13"/>
      <c r="C167" s="18" t="s">
        <v>23</v>
      </c>
      <c r="D167" s="19" t="n">
        <v>0.31</v>
      </c>
      <c r="E167" s="17" t="n">
        <f aca="false">D167</f>
        <v>0.31</v>
      </c>
      <c r="F167" s="17" t="s">
        <v>18</v>
      </c>
    </row>
    <row r="168" s="12" customFormat="true" ht="30" hidden="false" customHeight="false" outlineLevel="0" collapsed="false">
      <c r="B168" s="13"/>
      <c r="C168" s="15" t="s">
        <v>24</v>
      </c>
      <c r="D168" s="19" t="n">
        <f aca="false">D169+D170+D171</f>
        <v>3.18</v>
      </c>
      <c r="E168" s="19" t="n">
        <f aca="false">E169+E170+E171</f>
        <v>3.11</v>
      </c>
      <c r="F168" s="10" t="s">
        <v>18</v>
      </c>
    </row>
    <row r="169" s="12" customFormat="true" ht="30" hidden="false" customHeight="false" outlineLevel="0" collapsed="false">
      <c r="B169" s="13"/>
      <c r="C169" s="18" t="s">
        <v>25</v>
      </c>
      <c r="D169" s="19" t="n">
        <v>0.28</v>
      </c>
      <c r="E169" s="19" t="n">
        <v>0.22</v>
      </c>
      <c r="F169" s="19" t="s">
        <v>18</v>
      </c>
    </row>
    <row r="170" s="12" customFormat="true" ht="30" hidden="false" customHeight="false" outlineLevel="0" collapsed="false">
      <c r="B170" s="13"/>
      <c r="C170" s="18" t="s">
        <v>26</v>
      </c>
      <c r="D170" s="19" t="n">
        <v>0.04</v>
      </c>
      <c r="E170" s="19" t="n">
        <v>0.03</v>
      </c>
      <c r="F170" s="19" t="s">
        <v>18</v>
      </c>
    </row>
    <row r="171" s="12" customFormat="true" ht="30" hidden="false" customHeight="false" outlineLevel="0" collapsed="false">
      <c r="B171" s="13"/>
      <c r="C171" s="18" t="s">
        <v>27</v>
      </c>
      <c r="D171" s="19" t="n">
        <v>2.86</v>
      </c>
      <c r="E171" s="19" t="n">
        <v>2.86</v>
      </c>
      <c r="F171" s="19" t="s">
        <v>18</v>
      </c>
    </row>
    <row r="172" customFormat="false" ht="47.25" hidden="false" customHeight="true" outlineLevel="0" collapsed="false">
      <c r="B172" s="21" t="s">
        <v>59</v>
      </c>
      <c r="C172" s="14" t="s">
        <v>60</v>
      </c>
      <c r="D172" s="14"/>
      <c r="E172" s="14"/>
      <c r="F172" s="14"/>
    </row>
    <row r="173" s="12" customFormat="true" ht="30" hidden="false" customHeight="false" outlineLevel="0" collapsed="false">
      <c r="B173" s="13" t="s">
        <v>61</v>
      </c>
      <c r="C173" s="15" t="s">
        <v>47</v>
      </c>
      <c r="D173" s="17"/>
      <c r="E173" s="10"/>
      <c r="F173" s="10"/>
      <c r="H173" s="16"/>
    </row>
    <row r="174" s="12" customFormat="true" ht="15" hidden="false" customHeight="false" outlineLevel="0" collapsed="false">
      <c r="B174" s="13"/>
      <c r="C174" s="15" t="s">
        <v>16</v>
      </c>
      <c r="D174" s="10"/>
      <c r="E174" s="10"/>
      <c r="F174" s="10"/>
      <c r="H174" s="16"/>
    </row>
    <row r="175" s="12" customFormat="true" ht="30" hidden="false" customHeight="true" outlineLevel="0" collapsed="false">
      <c r="B175" s="13"/>
      <c r="C175" s="15" t="s">
        <v>17</v>
      </c>
      <c r="D175" s="17" t="n">
        <v>36.13</v>
      </c>
      <c r="E175" s="17" t="n">
        <f aca="false">D175</f>
        <v>36.13</v>
      </c>
      <c r="F175" s="10" t="s">
        <v>18</v>
      </c>
      <c r="H175" s="16"/>
    </row>
    <row r="176" s="12" customFormat="true" ht="15.75" hidden="false" customHeight="true" outlineLevel="0" collapsed="false">
      <c r="B176" s="13"/>
      <c r="C176" s="18" t="s">
        <v>19</v>
      </c>
      <c r="D176" s="19" t="n">
        <f aca="false">D175-D177-D178-D179-D180</f>
        <v>31.11</v>
      </c>
      <c r="E176" s="17" t="n">
        <f aca="false">D176</f>
        <v>31.11</v>
      </c>
      <c r="F176" s="19" t="s">
        <v>18</v>
      </c>
    </row>
    <row r="177" s="12" customFormat="true" ht="15.75" hidden="false" customHeight="true" outlineLevel="0" collapsed="false">
      <c r="B177" s="13"/>
      <c r="C177" s="18" t="s">
        <v>20</v>
      </c>
      <c r="D177" s="17" t="n">
        <v>2.75</v>
      </c>
      <c r="E177" s="17" t="n">
        <f aca="false">D177</f>
        <v>2.75</v>
      </c>
      <c r="F177" s="17" t="s">
        <v>18</v>
      </c>
    </row>
    <row r="178" s="12" customFormat="true" ht="15.75" hidden="false" customHeight="true" outlineLevel="0" collapsed="false">
      <c r="B178" s="13"/>
      <c r="C178" s="18" t="s">
        <v>21</v>
      </c>
      <c r="D178" s="19" t="n">
        <v>1.55</v>
      </c>
      <c r="E178" s="17" t="n">
        <f aca="false">D178</f>
        <v>1.55</v>
      </c>
      <c r="F178" s="17" t="s">
        <v>18</v>
      </c>
    </row>
    <row r="179" s="12" customFormat="true" ht="69" hidden="false" customHeight="true" outlineLevel="0" collapsed="false">
      <c r="B179" s="13"/>
      <c r="C179" s="18" t="s">
        <v>22</v>
      </c>
      <c r="D179" s="19" t="n">
        <v>0.41</v>
      </c>
      <c r="E179" s="17" t="n">
        <f aca="false">D179</f>
        <v>0.41</v>
      </c>
      <c r="F179" s="17" t="s">
        <v>18</v>
      </c>
    </row>
    <row r="180" s="12" customFormat="true" ht="30" hidden="false" customHeight="true" outlineLevel="0" collapsed="false">
      <c r="B180" s="13"/>
      <c r="C180" s="18" t="s">
        <v>23</v>
      </c>
      <c r="D180" s="19" t="n">
        <v>0.31</v>
      </c>
      <c r="E180" s="17" t="n">
        <f aca="false">D180</f>
        <v>0.31</v>
      </c>
      <c r="F180" s="17" t="s">
        <v>18</v>
      </c>
    </row>
    <row r="181" s="12" customFormat="true" ht="30" hidden="false" customHeight="false" outlineLevel="0" collapsed="false">
      <c r="B181" s="13"/>
      <c r="C181" s="15" t="s">
        <v>24</v>
      </c>
      <c r="D181" s="19" t="n">
        <f aca="false">D182+D183+D184</f>
        <v>3.18</v>
      </c>
      <c r="E181" s="19" t="n">
        <f aca="false">E182+E183+E184</f>
        <v>3.11</v>
      </c>
      <c r="F181" s="10" t="s">
        <v>18</v>
      </c>
    </row>
    <row r="182" s="12" customFormat="true" ht="30" hidden="false" customHeight="false" outlineLevel="0" collapsed="false">
      <c r="B182" s="13"/>
      <c r="C182" s="18" t="s">
        <v>25</v>
      </c>
      <c r="D182" s="19" t="n">
        <v>0.28</v>
      </c>
      <c r="E182" s="19" t="n">
        <v>0.22</v>
      </c>
      <c r="F182" s="19" t="s">
        <v>18</v>
      </c>
    </row>
    <row r="183" s="12" customFormat="true" ht="30" hidden="false" customHeight="false" outlineLevel="0" collapsed="false">
      <c r="B183" s="13"/>
      <c r="C183" s="18" t="s">
        <v>26</v>
      </c>
      <c r="D183" s="19" t="n">
        <v>0.04</v>
      </c>
      <c r="E183" s="19" t="n">
        <v>0.03</v>
      </c>
      <c r="F183" s="19" t="s">
        <v>18</v>
      </c>
    </row>
    <row r="184" s="12" customFormat="true" ht="30" hidden="false" customHeight="false" outlineLevel="0" collapsed="false">
      <c r="B184" s="13"/>
      <c r="C184" s="18" t="s">
        <v>27</v>
      </c>
      <c r="D184" s="19" t="n">
        <v>2.86</v>
      </c>
      <c r="E184" s="19" t="n">
        <v>2.86</v>
      </c>
      <c r="F184" s="19" t="s">
        <v>18</v>
      </c>
    </row>
    <row r="185" s="12" customFormat="true" ht="30" hidden="false" customHeight="false" outlineLevel="0" collapsed="false">
      <c r="B185" s="13" t="s">
        <v>62</v>
      </c>
      <c r="C185" s="15" t="s">
        <v>63</v>
      </c>
      <c r="D185" s="17"/>
      <c r="E185" s="10"/>
      <c r="F185" s="10"/>
      <c r="H185" s="16"/>
    </row>
    <row r="186" s="12" customFormat="true" ht="15" hidden="false" customHeight="false" outlineLevel="0" collapsed="false">
      <c r="B186" s="13"/>
      <c r="C186" s="15" t="s">
        <v>16</v>
      </c>
      <c r="D186" s="10"/>
      <c r="E186" s="10"/>
      <c r="F186" s="10"/>
      <c r="H186" s="16"/>
    </row>
    <row r="187" s="12" customFormat="true" ht="30" hidden="false" customHeight="true" outlineLevel="0" collapsed="false">
      <c r="B187" s="13"/>
      <c r="C187" s="15" t="s">
        <v>17</v>
      </c>
      <c r="D187" s="17" t="n">
        <v>36.21</v>
      </c>
      <c r="E187" s="17" t="n">
        <f aca="false">D187</f>
        <v>36.21</v>
      </c>
      <c r="F187" s="10" t="s">
        <v>18</v>
      </c>
      <c r="H187" s="16"/>
    </row>
    <row r="188" s="12" customFormat="true" ht="13.5" hidden="false" customHeight="true" outlineLevel="0" collapsed="false">
      <c r="B188" s="13"/>
      <c r="C188" s="18" t="s">
        <v>19</v>
      </c>
      <c r="D188" s="19" t="n">
        <f aca="false">D187-D189-D190-D191-D192</f>
        <v>31.19</v>
      </c>
      <c r="E188" s="17" t="n">
        <f aca="false">D188</f>
        <v>31.19</v>
      </c>
      <c r="F188" s="19" t="s">
        <v>18</v>
      </c>
    </row>
    <row r="189" s="12" customFormat="true" ht="13.5" hidden="false" customHeight="true" outlineLevel="0" collapsed="false">
      <c r="B189" s="13"/>
      <c r="C189" s="18" t="s">
        <v>20</v>
      </c>
      <c r="D189" s="17" t="n">
        <v>2.75</v>
      </c>
      <c r="E189" s="17" t="n">
        <f aca="false">D189</f>
        <v>2.75</v>
      </c>
      <c r="F189" s="17" t="s">
        <v>18</v>
      </c>
    </row>
    <row r="190" s="12" customFormat="true" ht="13.5" hidden="false" customHeight="true" outlineLevel="0" collapsed="false">
      <c r="B190" s="13"/>
      <c r="C190" s="18" t="s">
        <v>21</v>
      </c>
      <c r="D190" s="19" t="n">
        <v>1.55</v>
      </c>
      <c r="E190" s="17" t="n">
        <f aca="false">D190</f>
        <v>1.55</v>
      </c>
      <c r="F190" s="17" t="s">
        <v>18</v>
      </c>
    </row>
    <row r="191" s="12" customFormat="true" ht="72" hidden="false" customHeight="true" outlineLevel="0" collapsed="false">
      <c r="B191" s="13"/>
      <c r="C191" s="18" t="s">
        <v>22</v>
      </c>
      <c r="D191" s="19" t="n">
        <v>0.41</v>
      </c>
      <c r="E191" s="17" t="n">
        <f aca="false">D191</f>
        <v>0.41</v>
      </c>
      <c r="F191" s="17" t="s">
        <v>18</v>
      </c>
    </row>
    <row r="192" s="12" customFormat="true" ht="28.5" hidden="false" customHeight="true" outlineLevel="0" collapsed="false">
      <c r="B192" s="13"/>
      <c r="C192" s="18" t="s">
        <v>23</v>
      </c>
      <c r="D192" s="19" t="n">
        <v>0.31</v>
      </c>
      <c r="E192" s="17" t="n">
        <f aca="false">D192</f>
        <v>0.31</v>
      </c>
      <c r="F192" s="17" t="s">
        <v>18</v>
      </c>
    </row>
    <row r="193" s="12" customFormat="true" ht="30" hidden="false" customHeight="false" outlineLevel="0" collapsed="false">
      <c r="B193" s="13"/>
      <c r="C193" s="15" t="s">
        <v>24</v>
      </c>
      <c r="D193" s="19" t="n">
        <f aca="false">D194+D195+D196</f>
        <v>3.18</v>
      </c>
      <c r="E193" s="19" t="n">
        <f aca="false">E194+E195+E196</f>
        <v>3.11</v>
      </c>
      <c r="F193" s="10" t="s">
        <v>18</v>
      </c>
    </row>
    <row r="194" s="12" customFormat="true" ht="30" hidden="false" customHeight="false" outlineLevel="0" collapsed="false">
      <c r="B194" s="13"/>
      <c r="C194" s="18" t="s">
        <v>25</v>
      </c>
      <c r="D194" s="19" t="n">
        <v>0.28</v>
      </c>
      <c r="E194" s="19" t="n">
        <v>0.22</v>
      </c>
      <c r="F194" s="19" t="s">
        <v>18</v>
      </c>
    </row>
    <row r="195" s="12" customFormat="true" ht="30" hidden="false" customHeight="false" outlineLevel="0" collapsed="false">
      <c r="B195" s="13"/>
      <c r="C195" s="18" t="s">
        <v>26</v>
      </c>
      <c r="D195" s="19" t="n">
        <v>0.04</v>
      </c>
      <c r="E195" s="19" t="n">
        <v>0.03</v>
      </c>
      <c r="F195" s="19" t="s">
        <v>18</v>
      </c>
    </row>
    <row r="196" s="12" customFormat="true" ht="30" hidden="false" customHeight="false" outlineLevel="0" collapsed="false">
      <c r="B196" s="13"/>
      <c r="C196" s="18" t="s">
        <v>27</v>
      </c>
      <c r="D196" s="19" t="n">
        <v>2.86</v>
      </c>
      <c r="E196" s="19" t="n">
        <v>2.86</v>
      </c>
      <c r="F196" s="19" t="s">
        <v>18</v>
      </c>
    </row>
    <row r="197" s="12" customFormat="true" ht="30" hidden="false" customHeight="false" outlineLevel="0" collapsed="false">
      <c r="B197" s="13" t="s">
        <v>64</v>
      </c>
      <c r="C197" s="15" t="s">
        <v>65</v>
      </c>
      <c r="D197" s="17"/>
      <c r="E197" s="10"/>
      <c r="F197" s="10"/>
      <c r="H197" s="16"/>
    </row>
    <row r="198" s="12" customFormat="true" ht="15" hidden="false" customHeight="false" outlineLevel="0" collapsed="false">
      <c r="B198" s="13"/>
      <c r="C198" s="15" t="s">
        <v>16</v>
      </c>
      <c r="D198" s="10"/>
      <c r="E198" s="10"/>
      <c r="F198" s="10"/>
      <c r="H198" s="16"/>
    </row>
    <row r="199" s="12" customFormat="true" ht="30" hidden="false" customHeight="true" outlineLevel="0" collapsed="false">
      <c r="B199" s="13"/>
      <c r="C199" s="15" t="s">
        <v>17</v>
      </c>
      <c r="D199" s="17" t="n">
        <v>35.85</v>
      </c>
      <c r="E199" s="17" t="n">
        <f aca="false">D199</f>
        <v>35.85</v>
      </c>
      <c r="F199" s="10" t="s">
        <v>18</v>
      </c>
      <c r="H199" s="16"/>
    </row>
    <row r="200" s="12" customFormat="true" ht="15" hidden="false" customHeight="true" outlineLevel="0" collapsed="false">
      <c r="B200" s="13"/>
      <c r="C200" s="18" t="s">
        <v>19</v>
      </c>
      <c r="D200" s="19" t="n">
        <f aca="false">D199-D201-D202-D203-D204</f>
        <v>30.83</v>
      </c>
      <c r="E200" s="17" t="n">
        <f aca="false">D200</f>
        <v>30.83</v>
      </c>
      <c r="F200" s="19" t="s">
        <v>18</v>
      </c>
    </row>
    <row r="201" s="12" customFormat="true" ht="15" hidden="false" customHeight="true" outlineLevel="0" collapsed="false">
      <c r="B201" s="13"/>
      <c r="C201" s="18" t="s">
        <v>20</v>
      </c>
      <c r="D201" s="17" t="n">
        <v>2.75</v>
      </c>
      <c r="E201" s="17" t="n">
        <f aca="false">D201</f>
        <v>2.75</v>
      </c>
      <c r="F201" s="17" t="s">
        <v>18</v>
      </c>
    </row>
    <row r="202" s="12" customFormat="true" ht="15" hidden="false" customHeight="true" outlineLevel="0" collapsed="false">
      <c r="B202" s="13"/>
      <c r="C202" s="18" t="s">
        <v>21</v>
      </c>
      <c r="D202" s="19" t="n">
        <v>1.55</v>
      </c>
      <c r="E202" s="17" t="n">
        <f aca="false">D202</f>
        <v>1.55</v>
      </c>
      <c r="F202" s="17" t="s">
        <v>18</v>
      </c>
    </row>
    <row r="203" s="12" customFormat="true" ht="63" hidden="false" customHeight="true" outlineLevel="0" collapsed="false">
      <c r="B203" s="13"/>
      <c r="C203" s="18" t="s">
        <v>22</v>
      </c>
      <c r="D203" s="19" t="n">
        <v>0.41</v>
      </c>
      <c r="E203" s="17" t="n">
        <f aca="false">D203</f>
        <v>0.41</v>
      </c>
      <c r="F203" s="17" t="s">
        <v>18</v>
      </c>
    </row>
    <row r="204" s="12" customFormat="true" ht="30.75" hidden="false" customHeight="true" outlineLevel="0" collapsed="false">
      <c r="B204" s="13"/>
      <c r="C204" s="18" t="s">
        <v>23</v>
      </c>
      <c r="D204" s="19" t="n">
        <v>0.31</v>
      </c>
      <c r="E204" s="17" t="n">
        <f aca="false">D204</f>
        <v>0.31</v>
      </c>
      <c r="F204" s="17" t="s">
        <v>18</v>
      </c>
    </row>
    <row r="205" s="12" customFormat="true" ht="30" hidden="false" customHeight="false" outlineLevel="0" collapsed="false">
      <c r="B205" s="13"/>
      <c r="C205" s="15" t="s">
        <v>24</v>
      </c>
      <c r="D205" s="19" t="n">
        <f aca="false">D206+D207+D208</f>
        <v>3.18</v>
      </c>
      <c r="E205" s="19" t="n">
        <f aca="false">E206+E207+E208</f>
        <v>3.11</v>
      </c>
      <c r="F205" s="10" t="s">
        <v>18</v>
      </c>
    </row>
    <row r="206" s="12" customFormat="true" ht="30" hidden="false" customHeight="false" outlineLevel="0" collapsed="false">
      <c r="B206" s="13"/>
      <c r="C206" s="18" t="s">
        <v>25</v>
      </c>
      <c r="D206" s="19" t="n">
        <v>0.28</v>
      </c>
      <c r="E206" s="19" t="n">
        <v>0.22</v>
      </c>
      <c r="F206" s="19" t="s">
        <v>18</v>
      </c>
    </row>
    <row r="207" s="12" customFormat="true" ht="30" hidden="false" customHeight="false" outlineLevel="0" collapsed="false">
      <c r="B207" s="13"/>
      <c r="C207" s="18" t="s">
        <v>26</v>
      </c>
      <c r="D207" s="19" t="n">
        <v>0.04</v>
      </c>
      <c r="E207" s="19" t="n">
        <v>0.03</v>
      </c>
      <c r="F207" s="19" t="s">
        <v>18</v>
      </c>
    </row>
    <row r="208" s="12" customFormat="true" ht="30" hidden="false" customHeight="false" outlineLevel="0" collapsed="false">
      <c r="B208" s="13"/>
      <c r="C208" s="18" t="s">
        <v>27</v>
      </c>
      <c r="D208" s="19" t="n">
        <v>2.86</v>
      </c>
      <c r="E208" s="19" t="n">
        <v>2.86</v>
      </c>
      <c r="F208" s="19" t="s">
        <v>18</v>
      </c>
    </row>
    <row r="209" customFormat="false" ht="49.5" hidden="false" customHeight="true" outlineLevel="0" collapsed="false">
      <c r="B209" s="21" t="s">
        <v>66</v>
      </c>
      <c r="C209" s="14" t="s">
        <v>67</v>
      </c>
      <c r="D209" s="14"/>
      <c r="E209" s="14"/>
      <c r="F209" s="14"/>
    </row>
    <row r="210" s="12" customFormat="true" ht="30" hidden="false" customHeight="false" outlineLevel="0" collapsed="false">
      <c r="B210" s="13" t="s">
        <v>68</v>
      </c>
      <c r="C210" s="15" t="s">
        <v>69</v>
      </c>
      <c r="D210" s="17"/>
      <c r="E210" s="10"/>
      <c r="F210" s="10"/>
      <c r="H210" s="16"/>
    </row>
    <row r="211" s="12" customFormat="true" ht="15" hidden="false" customHeight="false" outlineLevel="0" collapsed="false">
      <c r="B211" s="13"/>
      <c r="C211" s="15" t="s">
        <v>16</v>
      </c>
      <c r="D211" s="10"/>
      <c r="E211" s="10"/>
      <c r="F211" s="10"/>
      <c r="H211" s="16"/>
    </row>
    <row r="212" s="12" customFormat="true" ht="30" hidden="false" customHeight="true" outlineLevel="0" collapsed="false">
      <c r="B212" s="13"/>
      <c r="C212" s="15" t="s">
        <v>17</v>
      </c>
      <c r="D212" s="17" t="n">
        <v>34.56</v>
      </c>
      <c r="E212" s="17" t="n">
        <f aca="false">D212</f>
        <v>34.56</v>
      </c>
      <c r="F212" s="10" t="s">
        <v>18</v>
      </c>
      <c r="H212" s="16"/>
    </row>
    <row r="213" s="12" customFormat="true" ht="18" hidden="false" customHeight="true" outlineLevel="0" collapsed="false">
      <c r="B213" s="13"/>
      <c r="C213" s="18" t="s">
        <v>19</v>
      </c>
      <c r="D213" s="19" t="n">
        <f aca="false">D212-D214-D215-D216-D217</f>
        <v>29.54</v>
      </c>
      <c r="E213" s="17" t="n">
        <f aca="false">D213</f>
        <v>29.54</v>
      </c>
      <c r="F213" s="19" t="s">
        <v>18</v>
      </c>
    </row>
    <row r="214" s="12" customFormat="true" ht="15" hidden="false" customHeight="false" outlineLevel="0" collapsed="false">
      <c r="B214" s="13"/>
      <c r="C214" s="18" t="s">
        <v>20</v>
      </c>
      <c r="D214" s="17" t="n">
        <v>2.75</v>
      </c>
      <c r="E214" s="17" t="n">
        <f aca="false">D214</f>
        <v>2.75</v>
      </c>
      <c r="F214" s="17" t="s">
        <v>18</v>
      </c>
    </row>
    <row r="215" s="12" customFormat="true" ht="15" hidden="false" customHeight="false" outlineLevel="0" collapsed="false">
      <c r="B215" s="13"/>
      <c r="C215" s="18" t="s">
        <v>21</v>
      </c>
      <c r="D215" s="19" t="n">
        <v>1.55</v>
      </c>
      <c r="E215" s="17" t="n">
        <f aca="false">D215</f>
        <v>1.55</v>
      </c>
      <c r="F215" s="17" t="s">
        <v>18</v>
      </c>
    </row>
    <row r="216" s="12" customFormat="true" ht="60" hidden="false" customHeight="false" outlineLevel="0" collapsed="false">
      <c r="B216" s="13"/>
      <c r="C216" s="18" t="s">
        <v>22</v>
      </c>
      <c r="D216" s="19" t="n">
        <v>0.41</v>
      </c>
      <c r="E216" s="17" t="n">
        <f aca="false">D216</f>
        <v>0.41</v>
      </c>
      <c r="F216" s="17" t="s">
        <v>18</v>
      </c>
    </row>
    <row r="217" s="12" customFormat="true" ht="28.5" hidden="false" customHeight="true" outlineLevel="0" collapsed="false">
      <c r="B217" s="13"/>
      <c r="C217" s="18" t="s">
        <v>23</v>
      </c>
      <c r="D217" s="19" t="n">
        <v>0.31</v>
      </c>
      <c r="E217" s="17" t="n">
        <f aca="false">D217</f>
        <v>0.31</v>
      </c>
      <c r="F217" s="17" t="s">
        <v>18</v>
      </c>
    </row>
    <row r="218" s="12" customFormat="true" ht="30" hidden="false" customHeight="false" outlineLevel="0" collapsed="false">
      <c r="B218" s="13"/>
      <c r="C218" s="15" t="s">
        <v>24</v>
      </c>
      <c r="D218" s="19" t="n">
        <f aca="false">D219+D220+D221</f>
        <v>3.18</v>
      </c>
      <c r="E218" s="19" t="n">
        <f aca="false">E219+E220+E221</f>
        <v>3.11</v>
      </c>
      <c r="F218" s="10" t="s">
        <v>18</v>
      </c>
    </row>
    <row r="219" s="12" customFormat="true" ht="30" hidden="false" customHeight="false" outlineLevel="0" collapsed="false">
      <c r="B219" s="13"/>
      <c r="C219" s="18" t="s">
        <v>25</v>
      </c>
      <c r="D219" s="19" t="n">
        <v>0.28</v>
      </c>
      <c r="E219" s="19" t="n">
        <v>0.22</v>
      </c>
      <c r="F219" s="19" t="s">
        <v>18</v>
      </c>
    </row>
    <row r="220" s="12" customFormat="true" ht="30" hidden="false" customHeight="false" outlineLevel="0" collapsed="false">
      <c r="B220" s="13"/>
      <c r="C220" s="18" t="s">
        <v>26</v>
      </c>
      <c r="D220" s="19" t="n">
        <v>0.04</v>
      </c>
      <c r="E220" s="19" t="n">
        <v>0.03</v>
      </c>
      <c r="F220" s="19" t="s">
        <v>18</v>
      </c>
    </row>
    <row r="221" s="12" customFormat="true" ht="30" hidden="false" customHeight="false" outlineLevel="0" collapsed="false">
      <c r="B221" s="13"/>
      <c r="C221" s="18" t="s">
        <v>27</v>
      </c>
      <c r="D221" s="19" t="n">
        <v>2.86</v>
      </c>
      <c r="E221" s="19" t="n">
        <v>2.86</v>
      </c>
      <c r="F221" s="19" t="s">
        <v>18</v>
      </c>
    </row>
    <row r="222" s="12" customFormat="true" ht="30" hidden="false" customHeight="false" outlineLevel="0" collapsed="false">
      <c r="B222" s="13" t="s">
        <v>70</v>
      </c>
      <c r="C222" s="15" t="s">
        <v>71</v>
      </c>
      <c r="D222" s="17"/>
      <c r="E222" s="10"/>
      <c r="F222" s="10"/>
      <c r="H222" s="16"/>
    </row>
    <row r="223" s="12" customFormat="true" ht="15" hidden="false" customHeight="false" outlineLevel="0" collapsed="false">
      <c r="B223" s="13"/>
      <c r="C223" s="15" t="s">
        <v>16</v>
      </c>
      <c r="D223" s="10"/>
      <c r="E223" s="10"/>
      <c r="F223" s="10"/>
      <c r="H223" s="16"/>
    </row>
    <row r="224" s="12" customFormat="true" ht="30" hidden="false" customHeight="true" outlineLevel="0" collapsed="false">
      <c r="B224" s="13"/>
      <c r="C224" s="15" t="s">
        <v>17</v>
      </c>
      <c r="D224" s="17" t="n">
        <v>34.64</v>
      </c>
      <c r="E224" s="17" t="n">
        <f aca="false">D224</f>
        <v>34.64</v>
      </c>
      <c r="F224" s="10" t="s">
        <v>18</v>
      </c>
      <c r="H224" s="16"/>
    </row>
    <row r="225" s="12" customFormat="true" ht="20.25" hidden="false" customHeight="true" outlineLevel="0" collapsed="false">
      <c r="B225" s="13"/>
      <c r="C225" s="18" t="s">
        <v>19</v>
      </c>
      <c r="D225" s="19" t="n">
        <f aca="false">D224-D226-D227-D228-D229</f>
        <v>29.62</v>
      </c>
      <c r="E225" s="17" t="n">
        <f aca="false">D225</f>
        <v>29.62</v>
      </c>
      <c r="F225" s="19" t="s">
        <v>18</v>
      </c>
    </row>
    <row r="226" s="12" customFormat="true" ht="15" hidden="false" customHeight="false" outlineLevel="0" collapsed="false">
      <c r="B226" s="13"/>
      <c r="C226" s="18" t="s">
        <v>20</v>
      </c>
      <c r="D226" s="17" t="n">
        <v>2.75</v>
      </c>
      <c r="E226" s="17" t="n">
        <f aca="false">D226</f>
        <v>2.75</v>
      </c>
      <c r="F226" s="17" t="s">
        <v>18</v>
      </c>
    </row>
    <row r="227" s="12" customFormat="true" ht="15" hidden="false" customHeight="false" outlineLevel="0" collapsed="false">
      <c r="B227" s="13"/>
      <c r="C227" s="18" t="s">
        <v>21</v>
      </c>
      <c r="D227" s="19" t="n">
        <v>1.55</v>
      </c>
      <c r="E227" s="17" t="n">
        <f aca="false">D227</f>
        <v>1.55</v>
      </c>
      <c r="F227" s="17" t="s">
        <v>18</v>
      </c>
    </row>
    <row r="228" s="12" customFormat="true" ht="60" hidden="false" customHeight="false" outlineLevel="0" collapsed="false">
      <c r="B228" s="13"/>
      <c r="C228" s="18" t="s">
        <v>22</v>
      </c>
      <c r="D228" s="19" t="n">
        <v>0.41</v>
      </c>
      <c r="E228" s="17" t="n">
        <f aca="false">D228</f>
        <v>0.41</v>
      </c>
      <c r="F228" s="17" t="s">
        <v>18</v>
      </c>
    </row>
    <row r="229" s="12" customFormat="true" ht="29.25" hidden="false" customHeight="true" outlineLevel="0" collapsed="false">
      <c r="B229" s="13"/>
      <c r="C229" s="18" t="s">
        <v>23</v>
      </c>
      <c r="D229" s="19" t="n">
        <v>0.31</v>
      </c>
      <c r="E229" s="17" t="n">
        <f aca="false">D229</f>
        <v>0.31</v>
      </c>
      <c r="F229" s="17" t="s">
        <v>18</v>
      </c>
    </row>
    <row r="230" s="12" customFormat="true" ht="30" hidden="false" customHeight="false" outlineLevel="0" collapsed="false">
      <c r="B230" s="13"/>
      <c r="C230" s="15" t="s">
        <v>24</v>
      </c>
      <c r="D230" s="19" t="n">
        <f aca="false">D231+D232+D233</f>
        <v>3.18</v>
      </c>
      <c r="E230" s="19" t="n">
        <f aca="false">E231+E232+E233</f>
        <v>3.11</v>
      </c>
      <c r="F230" s="10" t="s">
        <v>18</v>
      </c>
    </row>
    <row r="231" s="12" customFormat="true" ht="30" hidden="false" customHeight="false" outlineLevel="0" collapsed="false">
      <c r="B231" s="13"/>
      <c r="C231" s="18" t="s">
        <v>25</v>
      </c>
      <c r="D231" s="19" t="n">
        <v>0.28</v>
      </c>
      <c r="E231" s="19" t="n">
        <v>0.22</v>
      </c>
      <c r="F231" s="19" t="s">
        <v>18</v>
      </c>
    </row>
    <row r="232" s="12" customFormat="true" ht="30" hidden="false" customHeight="false" outlineLevel="0" collapsed="false">
      <c r="B232" s="13"/>
      <c r="C232" s="18" t="s">
        <v>26</v>
      </c>
      <c r="D232" s="19" t="n">
        <v>0.04</v>
      </c>
      <c r="E232" s="19" t="n">
        <v>0.03</v>
      </c>
      <c r="F232" s="19" t="s">
        <v>18</v>
      </c>
    </row>
    <row r="233" s="12" customFormat="true" ht="30" hidden="false" customHeight="false" outlineLevel="0" collapsed="false">
      <c r="B233" s="13"/>
      <c r="C233" s="18" t="s">
        <v>27</v>
      </c>
      <c r="D233" s="19" t="n">
        <v>2.86</v>
      </c>
      <c r="E233" s="19" t="n">
        <v>2.86</v>
      </c>
      <c r="F233" s="19" t="s">
        <v>18</v>
      </c>
    </row>
    <row r="234" s="12" customFormat="true" ht="30" hidden="false" customHeight="false" outlineLevel="0" collapsed="false">
      <c r="B234" s="13" t="s">
        <v>72</v>
      </c>
      <c r="C234" s="15" t="s">
        <v>73</v>
      </c>
      <c r="D234" s="17"/>
      <c r="E234" s="10"/>
      <c r="F234" s="10"/>
      <c r="H234" s="16"/>
    </row>
    <row r="235" s="12" customFormat="true" ht="15" hidden="false" customHeight="false" outlineLevel="0" collapsed="false">
      <c r="B235" s="13"/>
      <c r="C235" s="15" t="s">
        <v>16</v>
      </c>
      <c r="D235" s="10"/>
      <c r="E235" s="10"/>
      <c r="F235" s="10"/>
      <c r="H235" s="16"/>
    </row>
    <row r="236" s="12" customFormat="true" ht="30" hidden="false" customHeight="true" outlineLevel="0" collapsed="false">
      <c r="B236" s="13"/>
      <c r="C236" s="15" t="s">
        <v>17</v>
      </c>
      <c r="D236" s="17" t="n">
        <v>34.28</v>
      </c>
      <c r="E236" s="17" t="n">
        <f aca="false">D236</f>
        <v>34.28</v>
      </c>
      <c r="F236" s="10" t="s">
        <v>18</v>
      </c>
      <c r="H236" s="16"/>
    </row>
    <row r="237" s="12" customFormat="true" ht="19.5" hidden="false" customHeight="true" outlineLevel="0" collapsed="false">
      <c r="B237" s="13"/>
      <c r="C237" s="18" t="s">
        <v>19</v>
      </c>
      <c r="D237" s="19" t="n">
        <f aca="false">D236-D238-D239-D240-D241</f>
        <v>29.26</v>
      </c>
      <c r="E237" s="17" t="n">
        <f aca="false">D237</f>
        <v>29.26</v>
      </c>
      <c r="F237" s="19" t="s">
        <v>18</v>
      </c>
    </row>
    <row r="238" s="12" customFormat="true" ht="15" hidden="false" customHeight="false" outlineLevel="0" collapsed="false">
      <c r="B238" s="13"/>
      <c r="C238" s="18" t="s">
        <v>20</v>
      </c>
      <c r="D238" s="17" t="n">
        <v>2.75</v>
      </c>
      <c r="E238" s="17" t="n">
        <f aca="false">D238</f>
        <v>2.75</v>
      </c>
      <c r="F238" s="17" t="s">
        <v>18</v>
      </c>
    </row>
    <row r="239" s="12" customFormat="true" ht="15" hidden="false" customHeight="false" outlineLevel="0" collapsed="false">
      <c r="B239" s="13"/>
      <c r="C239" s="18" t="s">
        <v>21</v>
      </c>
      <c r="D239" s="19" t="n">
        <v>1.55</v>
      </c>
      <c r="E239" s="17" t="n">
        <f aca="false">D239</f>
        <v>1.55</v>
      </c>
      <c r="F239" s="17" t="s">
        <v>18</v>
      </c>
    </row>
    <row r="240" s="12" customFormat="true" ht="60" hidden="false" customHeight="false" outlineLevel="0" collapsed="false">
      <c r="B240" s="13"/>
      <c r="C240" s="18" t="s">
        <v>22</v>
      </c>
      <c r="D240" s="19" t="n">
        <v>0.41</v>
      </c>
      <c r="E240" s="17" t="n">
        <f aca="false">D240</f>
        <v>0.41</v>
      </c>
      <c r="F240" s="17" t="s">
        <v>18</v>
      </c>
    </row>
    <row r="241" s="12" customFormat="true" ht="30.75" hidden="false" customHeight="true" outlineLevel="0" collapsed="false">
      <c r="B241" s="13"/>
      <c r="C241" s="18" t="s">
        <v>23</v>
      </c>
      <c r="D241" s="19" t="n">
        <v>0.31</v>
      </c>
      <c r="E241" s="17" t="n">
        <f aca="false">D241</f>
        <v>0.31</v>
      </c>
      <c r="F241" s="17" t="s">
        <v>18</v>
      </c>
    </row>
    <row r="242" s="12" customFormat="true" ht="30" hidden="false" customHeight="false" outlineLevel="0" collapsed="false">
      <c r="B242" s="13"/>
      <c r="C242" s="15" t="s">
        <v>24</v>
      </c>
      <c r="D242" s="19" t="n">
        <f aca="false">D243+D244+D245</f>
        <v>3.18</v>
      </c>
      <c r="E242" s="19" t="n">
        <f aca="false">E243+E244+E245</f>
        <v>3.11</v>
      </c>
      <c r="F242" s="10" t="s">
        <v>18</v>
      </c>
    </row>
    <row r="243" s="12" customFormat="true" ht="30" hidden="false" customHeight="false" outlineLevel="0" collapsed="false">
      <c r="B243" s="13"/>
      <c r="C243" s="18" t="s">
        <v>25</v>
      </c>
      <c r="D243" s="19" t="n">
        <v>0.28</v>
      </c>
      <c r="E243" s="19" t="n">
        <v>0.22</v>
      </c>
      <c r="F243" s="19" t="s">
        <v>18</v>
      </c>
    </row>
    <row r="244" s="12" customFormat="true" ht="30" hidden="false" customHeight="false" outlineLevel="0" collapsed="false">
      <c r="B244" s="13"/>
      <c r="C244" s="18" t="s">
        <v>26</v>
      </c>
      <c r="D244" s="19" t="n">
        <v>0.04</v>
      </c>
      <c r="E244" s="19" t="n">
        <v>0.03</v>
      </c>
      <c r="F244" s="19" t="s">
        <v>18</v>
      </c>
    </row>
    <row r="245" s="12" customFormat="true" ht="30" hidden="false" customHeight="false" outlineLevel="0" collapsed="false">
      <c r="B245" s="13"/>
      <c r="C245" s="18" t="s">
        <v>27</v>
      </c>
      <c r="D245" s="19" t="n">
        <v>2.86</v>
      </c>
      <c r="E245" s="19" t="n">
        <v>2.86</v>
      </c>
      <c r="F245" s="19" t="s">
        <v>18</v>
      </c>
    </row>
    <row r="246" customFormat="false" ht="61.5" hidden="false" customHeight="true" outlineLevel="0" collapsed="false">
      <c r="B246" s="21" t="s">
        <v>74</v>
      </c>
      <c r="C246" s="14" t="s">
        <v>75</v>
      </c>
      <c r="D246" s="14"/>
      <c r="E246" s="14"/>
      <c r="F246" s="14"/>
    </row>
    <row r="247" s="12" customFormat="true" ht="30" hidden="false" customHeight="false" outlineLevel="0" collapsed="false">
      <c r="B247" s="13" t="s">
        <v>76</v>
      </c>
      <c r="C247" s="15" t="s">
        <v>77</v>
      </c>
      <c r="D247" s="17"/>
      <c r="E247" s="10"/>
      <c r="F247" s="17"/>
      <c r="H247" s="16"/>
    </row>
    <row r="248" s="12" customFormat="true" ht="15" hidden="false" customHeight="false" outlineLevel="0" collapsed="false">
      <c r="B248" s="13"/>
      <c r="C248" s="15" t="s">
        <v>16</v>
      </c>
      <c r="D248" s="10"/>
      <c r="E248" s="10"/>
      <c r="F248" s="10"/>
      <c r="H248" s="16"/>
    </row>
    <row r="249" s="12" customFormat="true" ht="30" hidden="false" customHeight="true" outlineLevel="0" collapsed="false">
      <c r="B249" s="13"/>
      <c r="C249" s="15" t="s">
        <v>17</v>
      </c>
      <c r="D249" s="17" t="n">
        <v>34.6</v>
      </c>
      <c r="E249" s="17" t="n">
        <f aca="false">D249</f>
        <v>34.6</v>
      </c>
      <c r="F249" s="17" t="n">
        <f aca="false">D249</f>
        <v>34.6</v>
      </c>
      <c r="H249" s="16"/>
    </row>
    <row r="250" s="12" customFormat="true" ht="20.25" hidden="false" customHeight="true" outlineLevel="0" collapsed="false">
      <c r="B250" s="13"/>
      <c r="C250" s="18" t="s">
        <v>19</v>
      </c>
      <c r="D250" s="19" t="n">
        <f aca="false">D249-D251-D252-D253-D254</f>
        <v>29.58</v>
      </c>
      <c r="E250" s="17" t="n">
        <f aca="false">D250</f>
        <v>29.58</v>
      </c>
      <c r="F250" s="17" t="n">
        <f aca="false">E250</f>
        <v>29.58</v>
      </c>
    </row>
    <row r="251" s="12" customFormat="true" ht="15" hidden="false" customHeight="false" outlineLevel="0" collapsed="false">
      <c r="B251" s="13"/>
      <c r="C251" s="18" t="s">
        <v>20</v>
      </c>
      <c r="D251" s="17" t="n">
        <v>2.75</v>
      </c>
      <c r="E251" s="17" t="n">
        <f aca="false">D251</f>
        <v>2.75</v>
      </c>
      <c r="F251" s="17" t="n">
        <f aca="false">E251</f>
        <v>2.75</v>
      </c>
    </row>
    <row r="252" s="12" customFormat="true" ht="15" hidden="false" customHeight="false" outlineLevel="0" collapsed="false">
      <c r="B252" s="13"/>
      <c r="C252" s="18" t="s">
        <v>21</v>
      </c>
      <c r="D252" s="19" t="n">
        <v>1.55</v>
      </c>
      <c r="E252" s="17" t="n">
        <f aca="false">D252</f>
        <v>1.55</v>
      </c>
      <c r="F252" s="17" t="n">
        <f aca="false">E252</f>
        <v>1.55</v>
      </c>
    </row>
    <row r="253" s="12" customFormat="true" ht="60" hidden="false" customHeight="false" outlineLevel="0" collapsed="false">
      <c r="B253" s="13"/>
      <c r="C253" s="18" t="s">
        <v>22</v>
      </c>
      <c r="D253" s="19" t="n">
        <v>0.41</v>
      </c>
      <c r="E253" s="17" t="n">
        <f aca="false">D253</f>
        <v>0.41</v>
      </c>
      <c r="F253" s="17" t="n">
        <f aca="false">E253</f>
        <v>0.41</v>
      </c>
    </row>
    <row r="254" s="12" customFormat="true" ht="36.75" hidden="false" customHeight="true" outlineLevel="0" collapsed="false">
      <c r="B254" s="13"/>
      <c r="C254" s="18" t="s">
        <v>23</v>
      </c>
      <c r="D254" s="19" t="n">
        <v>0.31</v>
      </c>
      <c r="E254" s="17" t="n">
        <f aca="false">D254</f>
        <v>0.31</v>
      </c>
      <c r="F254" s="17" t="n">
        <f aca="false">E254</f>
        <v>0.31</v>
      </c>
    </row>
    <row r="255" s="12" customFormat="true" ht="30" hidden="false" customHeight="false" outlineLevel="0" collapsed="false">
      <c r="B255" s="13"/>
      <c r="C255" s="15" t="s">
        <v>24</v>
      </c>
      <c r="D255" s="19" t="n">
        <f aca="false">D256+D257+D258</f>
        <v>3.18</v>
      </c>
      <c r="E255" s="19" t="n">
        <f aca="false">E256+E257+E258</f>
        <v>3.11</v>
      </c>
      <c r="F255" s="19" t="n">
        <f aca="false">F256+F257+F258</f>
        <v>2.75</v>
      </c>
    </row>
    <row r="256" s="12" customFormat="true" ht="30" hidden="false" customHeight="false" outlineLevel="0" collapsed="false">
      <c r="B256" s="13"/>
      <c r="C256" s="18" t="s">
        <v>25</v>
      </c>
      <c r="D256" s="19" t="n">
        <v>0.28</v>
      </c>
      <c r="E256" s="19" t="n">
        <v>0.22</v>
      </c>
      <c r="F256" s="19"/>
    </row>
    <row r="257" s="12" customFormat="true" ht="30" hidden="false" customHeight="false" outlineLevel="0" collapsed="false">
      <c r="B257" s="13"/>
      <c r="C257" s="18" t="s">
        <v>26</v>
      </c>
      <c r="D257" s="19" t="n">
        <v>0.04</v>
      </c>
      <c r="E257" s="19" t="n">
        <v>0.03</v>
      </c>
      <c r="F257" s="19" t="n">
        <v>0.03</v>
      </c>
    </row>
    <row r="258" s="12" customFormat="true" ht="30" hidden="false" customHeight="false" outlineLevel="0" collapsed="false">
      <c r="B258" s="13"/>
      <c r="C258" s="18" t="s">
        <v>27</v>
      </c>
      <c r="D258" s="19" t="n">
        <v>2.86</v>
      </c>
      <c r="E258" s="19" t="n">
        <v>2.86</v>
      </c>
      <c r="F258" s="19" t="n">
        <v>2.72</v>
      </c>
    </row>
    <row r="259" s="12" customFormat="true" ht="30" hidden="false" customHeight="false" outlineLevel="0" collapsed="false">
      <c r="B259" s="13" t="s">
        <v>78</v>
      </c>
      <c r="C259" s="15" t="s">
        <v>79</v>
      </c>
      <c r="D259" s="17"/>
      <c r="E259" s="10"/>
      <c r="F259" s="17"/>
      <c r="H259" s="16"/>
    </row>
    <row r="260" s="12" customFormat="true" ht="15" hidden="false" customHeight="false" outlineLevel="0" collapsed="false">
      <c r="B260" s="13"/>
      <c r="C260" s="15" t="s">
        <v>16</v>
      </c>
      <c r="D260" s="10"/>
      <c r="E260" s="10"/>
      <c r="F260" s="10"/>
      <c r="H260" s="16"/>
    </row>
    <row r="261" s="12" customFormat="true" ht="30" hidden="false" customHeight="true" outlineLevel="0" collapsed="false">
      <c r="B261" s="13"/>
      <c r="C261" s="15" t="s">
        <v>17</v>
      </c>
      <c r="D261" s="17" t="n">
        <v>34.68</v>
      </c>
      <c r="E261" s="17" t="n">
        <f aca="false">D261</f>
        <v>34.68</v>
      </c>
      <c r="F261" s="17" t="n">
        <f aca="false">D261</f>
        <v>34.68</v>
      </c>
      <c r="H261" s="16"/>
    </row>
    <row r="262" s="12" customFormat="true" ht="16.5" hidden="false" customHeight="true" outlineLevel="0" collapsed="false">
      <c r="B262" s="13"/>
      <c r="C262" s="18" t="s">
        <v>19</v>
      </c>
      <c r="D262" s="19" t="n">
        <f aca="false">D261-D263-D264-D265-D266</f>
        <v>29.66</v>
      </c>
      <c r="E262" s="17" t="n">
        <f aca="false">D262</f>
        <v>29.66</v>
      </c>
      <c r="F262" s="17" t="n">
        <f aca="false">E262</f>
        <v>29.66</v>
      </c>
    </row>
    <row r="263" s="12" customFormat="true" ht="15" hidden="false" customHeight="false" outlineLevel="0" collapsed="false">
      <c r="B263" s="13"/>
      <c r="C263" s="18" t="s">
        <v>20</v>
      </c>
      <c r="D263" s="17" t="n">
        <v>2.75</v>
      </c>
      <c r="E263" s="17" t="n">
        <f aca="false">D263</f>
        <v>2.75</v>
      </c>
      <c r="F263" s="17" t="n">
        <f aca="false">E263</f>
        <v>2.75</v>
      </c>
    </row>
    <row r="264" s="12" customFormat="true" ht="15" hidden="false" customHeight="false" outlineLevel="0" collapsed="false">
      <c r="B264" s="13"/>
      <c r="C264" s="18" t="s">
        <v>21</v>
      </c>
      <c r="D264" s="19" t="n">
        <v>1.55</v>
      </c>
      <c r="E264" s="17" t="n">
        <f aca="false">D264</f>
        <v>1.55</v>
      </c>
      <c r="F264" s="17" t="n">
        <f aca="false">E264</f>
        <v>1.55</v>
      </c>
    </row>
    <row r="265" s="12" customFormat="true" ht="60" hidden="false" customHeight="false" outlineLevel="0" collapsed="false">
      <c r="B265" s="13"/>
      <c r="C265" s="18" t="s">
        <v>22</v>
      </c>
      <c r="D265" s="19" t="n">
        <v>0.41</v>
      </c>
      <c r="E265" s="17" t="n">
        <f aca="false">D265</f>
        <v>0.41</v>
      </c>
      <c r="F265" s="17" t="n">
        <f aca="false">E265</f>
        <v>0.41</v>
      </c>
    </row>
    <row r="266" s="12" customFormat="true" ht="30" hidden="false" customHeight="true" outlineLevel="0" collapsed="false">
      <c r="B266" s="13"/>
      <c r="C266" s="18" t="s">
        <v>23</v>
      </c>
      <c r="D266" s="19" t="n">
        <v>0.31</v>
      </c>
      <c r="E266" s="17" t="n">
        <f aca="false">D266</f>
        <v>0.31</v>
      </c>
      <c r="F266" s="17" t="n">
        <f aca="false">E266</f>
        <v>0.31</v>
      </c>
    </row>
    <row r="267" s="12" customFormat="true" ht="30" hidden="false" customHeight="false" outlineLevel="0" collapsed="false">
      <c r="B267" s="13"/>
      <c r="C267" s="15" t="s">
        <v>24</v>
      </c>
      <c r="D267" s="19" t="n">
        <f aca="false">D268+D269+D270</f>
        <v>3.18</v>
      </c>
      <c r="E267" s="19" t="n">
        <f aca="false">E268+E269+E270</f>
        <v>3.11</v>
      </c>
      <c r="F267" s="19" t="n">
        <f aca="false">F268+F269+F270</f>
        <v>2.75</v>
      </c>
    </row>
    <row r="268" s="12" customFormat="true" ht="30" hidden="false" customHeight="false" outlineLevel="0" collapsed="false">
      <c r="B268" s="13"/>
      <c r="C268" s="18" t="s">
        <v>25</v>
      </c>
      <c r="D268" s="19" t="n">
        <v>0.28</v>
      </c>
      <c r="E268" s="19" t="n">
        <v>0.22</v>
      </c>
      <c r="F268" s="19"/>
    </row>
    <row r="269" s="12" customFormat="true" ht="30" hidden="false" customHeight="false" outlineLevel="0" collapsed="false">
      <c r="B269" s="13"/>
      <c r="C269" s="18" t="s">
        <v>26</v>
      </c>
      <c r="D269" s="19" t="n">
        <v>0.04</v>
      </c>
      <c r="E269" s="19" t="n">
        <v>0.03</v>
      </c>
      <c r="F269" s="19" t="n">
        <v>0.03</v>
      </c>
    </row>
    <row r="270" s="12" customFormat="true" ht="30" hidden="false" customHeight="false" outlineLevel="0" collapsed="false">
      <c r="B270" s="13"/>
      <c r="C270" s="18" t="s">
        <v>27</v>
      </c>
      <c r="D270" s="19" t="n">
        <v>2.86</v>
      </c>
      <c r="E270" s="19" t="n">
        <v>2.86</v>
      </c>
      <c r="F270" s="19" t="n">
        <v>2.72</v>
      </c>
    </row>
    <row r="271" customFormat="false" ht="60.75" hidden="false" customHeight="true" outlineLevel="0" collapsed="false">
      <c r="B271" s="21" t="s">
        <v>80</v>
      </c>
      <c r="C271" s="14" t="s">
        <v>81</v>
      </c>
      <c r="D271" s="14"/>
      <c r="E271" s="14"/>
      <c r="F271" s="14"/>
    </row>
    <row r="272" s="12" customFormat="true" ht="30" hidden="false" customHeight="false" outlineLevel="0" collapsed="false">
      <c r="B272" s="13" t="s">
        <v>82</v>
      </c>
      <c r="C272" s="15" t="s">
        <v>83</v>
      </c>
      <c r="D272" s="17"/>
      <c r="E272" s="10"/>
      <c r="F272" s="17"/>
      <c r="H272" s="16"/>
    </row>
    <row r="273" s="12" customFormat="true" ht="15" hidden="false" customHeight="false" outlineLevel="0" collapsed="false">
      <c r="B273" s="13"/>
      <c r="C273" s="15" t="s">
        <v>16</v>
      </c>
      <c r="D273" s="10"/>
      <c r="E273" s="10"/>
      <c r="F273" s="10"/>
      <c r="H273" s="16"/>
    </row>
    <row r="274" s="12" customFormat="true" ht="30" hidden="false" customHeight="true" outlineLevel="0" collapsed="false">
      <c r="B274" s="13"/>
      <c r="C274" s="15" t="s">
        <v>17</v>
      </c>
      <c r="D274" s="17" t="n">
        <v>33.03</v>
      </c>
      <c r="E274" s="17" t="n">
        <f aca="false">D274</f>
        <v>33.03</v>
      </c>
      <c r="F274" s="17" t="n">
        <f aca="false">D274</f>
        <v>33.03</v>
      </c>
      <c r="H274" s="16"/>
    </row>
    <row r="275" s="12" customFormat="true" ht="15" hidden="false" customHeight="true" outlineLevel="0" collapsed="false">
      <c r="B275" s="13"/>
      <c r="C275" s="18" t="s">
        <v>19</v>
      </c>
      <c r="D275" s="19" t="n">
        <f aca="false">D274-D276-D277-D278-D279</f>
        <v>28.01</v>
      </c>
      <c r="E275" s="17" t="n">
        <f aca="false">D275</f>
        <v>28.01</v>
      </c>
      <c r="F275" s="17" t="n">
        <f aca="false">E275</f>
        <v>28.01</v>
      </c>
    </row>
    <row r="276" s="12" customFormat="true" ht="15" hidden="false" customHeight="true" outlineLevel="0" collapsed="false">
      <c r="B276" s="13"/>
      <c r="C276" s="18" t="s">
        <v>20</v>
      </c>
      <c r="D276" s="17" t="n">
        <v>2.75</v>
      </c>
      <c r="E276" s="17" t="n">
        <f aca="false">D276</f>
        <v>2.75</v>
      </c>
      <c r="F276" s="17" t="n">
        <f aca="false">E276</f>
        <v>2.75</v>
      </c>
    </row>
    <row r="277" s="12" customFormat="true" ht="15" hidden="false" customHeight="true" outlineLevel="0" collapsed="false">
      <c r="B277" s="13"/>
      <c r="C277" s="18" t="s">
        <v>21</v>
      </c>
      <c r="D277" s="19" t="n">
        <v>1.55</v>
      </c>
      <c r="E277" s="17" t="n">
        <f aca="false">D277</f>
        <v>1.55</v>
      </c>
      <c r="F277" s="17" t="n">
        <f aca="false">E277</f>
        <v>1.55</v>
      </c>
    </row>
    <row r="278" s="12" customFormat="true" ht="69" hidden="false" customHeight="true" outlineLevel="0" collapsed="false">
      <c r="B278" s="13"/>
      <c r="C278" s="18" t="s">
        <v>22</v>
      </c>
      <c r="D278" s="19" t="n">
        <v>0.41</v>
      </c>
      <c r="E278" s="17" t="n">
        <f aca="false">D278</f>
        <v>0.41</v>
      </c>
      <c r="F278" s="17" t="n">
        <f aca="false">E278</f>
        <v>0.41</v>
      </c>
    </row>
    <row r="279" s="12" customFormat="true" ht="30.75" hidden="false" customHeight="true" outlineLevel="0" collapsed="false">
      <c r="B279" s="13"/>
      <c r="C279" s="18" t="s">
        <v>23</v>
      </c>
      <c r="D279" s="19" t="n">
        <v>0.31</v>
      </c>
      <c r="E279" s="17" t="n">
        <f aca="false">D279</f>
        <v>0.31</v>
      </c>
      <c r="F279" s="17" t="n">
        <f aca="false">E279</f>
        <v>0.31</v>
      </c>
    </row>
    <row r="280" s="12" customFormat="true" ht="30" hidden="false" customHeight="false" outlineLevel="0" collapsed="false">
      <c r="B280" s="13"/>
      <c r="C280" s="15" t="s">
        <v>24</v>
      </c>
      <c r="D280" s="19" t="n">
        <f aca="false">D281+D282+D283</f>
        <v>3.18</v>
      </c>
      <c r="E280" s="19" t="n">
        <f aca="false">E281+E282+E283</f>
        <v>3.11</v>
      </c>
      <c r="F280" s="19" t="n">
        <f aca="false">F281+F282+F283</f>
        <v>2.75</v>
      </c>
    </row>
    <row r="281" s="12" customFormat="true" ht="30" hidden="false" customHeight="false" outlineLevel="0" collapsed="false">
      <c r="B281" s="13"/>
      <c r="C281" s="18" t="s">
        <v>25</v>
      </c>
      <c r="D281" s="19" t="n">
        <v>0.28</v>
      </c>
      <c r="E281" s="19" t="n">
        <v>0.22</v>
      </c>
      <c r="F281" s="19"/>
    </row>
    <row r="282" s="12" customFormat="true" ht="30" hidden="false" customHeight="false" outlineLevel="0" collapsed="false">
      <c r="B282" s="13"/>
      <c r="C282" s="18" t="s">
        <v>26</v>
      </c>
      <c r="D282" s="19" t="n">
        <v>0.04</v>
      </c>
      <c r="E282" s="19" t="n">
        <v>0.03</v>
      </c>
      <c r="F282" s="19" t="n">
        <v>0.03</v>
      </c>
    </row>
    <row r="283" s="12" customFormat="true" ht="30" hidden="false" customHeight="false" outlineLevel="0" collapsed="false">
      <c r="B283" s="13"/>
      <c r="C283" s="18" t="s">
        <v>27</v>
      </c>
      <c r="D283" s="19" t="n">
        <v>2.86</v>
      </c>
      <c r="E283" s="19" t="n">
        <v>2.86</v>
      </c>
      <c r="F283" s="19" t="n">
        <v>2.72</v>
      </c>
    </row>
    <row r="284" s="12" customFormat="true" ht="30" hidden="false" customHeight="false" outlineLevel="0" collapsed="false">
      <c r="B284" s="13" t="s">
        <v>84</v>
      </c>
      <c r="C284" s="15" t="s">
        <v>85</v>
      </c>
      <c r="D284" s="17"/>
      <c r="E284" s="10"/>
      <c r="F284" s="17"/>
      <c r="H284" s="16"/>
    </row>
    <row r="285" s="12" customFormat="true" ht="15" hidden="false" customHeight="false" outlineLevel="0" collapsed="false">
      <c r="B285" s="13"/>
      <c r="C285" s="15" t="s">
        <v>16</v>
      </c>
      <c r="D285" s="10"/>
      <c r="E285" s="10"/>
      <c r="F285" s="10"/>
      <c r="H285" s="16"/>
    </row>
    <row r="286" s="12" customFormat="true" ht="30" hidden="false" customHeight="true" outlineLevel="0" collapsed="false">
      <c r="B286" s="13"/>
      <c r="C286" s="15" t="s">
        <v>17</v>
      </c>
      <c r="D286" s="17" t="n">
        <v>33.11</v>
      </c>
      <c r="E286" s="17" t="n">
        <f aca="false">D286</f>
        <v>33.11</v>
      </c>
      <c r="F286" s="17" t="n">
        <f aca="false">D286</f>
        <v>33.11</v>
      </c>
      <c r="H286" s="16"/>
    </row>
    <row r="287" s="12" customFormat="true" ht="16.5" hidden="false" customHeight="true" outlineLevel="0" collapsed="false">
      <c r="B287" s="13"/>
      <c r="C287" s="18" t="s">
        <v>19</v>
      </c>
      <c r="D287" s="19" t="n">
        <f aca="false">D286-D288-D289-D290-D291</f>
        <v>28.09</v>
      </c>
      <c r="E287" s="17" t="n">
        <f aca="false">D287</f>
        <v>28.09</v>
      </c>
      <c r="F287" s="17" t="n">
        <f aca="false">E287</f>
        <v>28.09</v>
      </c>
    </row>
    <row r="288" s="12" customFormat="true" ht="15" hidden="false" customHeight="false" outlineLevel="0" collapsed="false">
      <c r="B288" s="13"/>
      <c r="C288" s="18" t="s">
        <v>20</v>
      </c>
      <c r="D288" s="17" t="n">
        <v>2.75</v>
      </c>
      <c r="E288" s="17" t="n">
        <f aca="false">D288</f>
        <v>2.75</v>
      </c>
      <c r="F288" s="17" t="n">
        <f aca="false">E288</f>
        <v>2.75</v>
      </c>
    </row>
    <row r="289" s="12" customFormat="true" ht="15" hidden="false" customHeight="false" outlineLevel="0" collapsed="false">
      <c r="B289" s="13"/>
      <c r="C289" s="18" t="s">
        <v>21</v>
      </c>
      <c r="D289" s="19" t="n">
        <v>1.55</v>
      </c>
      <c r="E289" s="17" t="n">
        <f aca="false">D289</f>
        <v>1.55</v>
      </c>
      <c r="F289" s="17" t="n">
        <f aca="false">E289</f>
        <v>1.55</v>
      </c>
    </row>
    <row r="290" s="12" customFormat="true" ht="60" hidden="false" customHeight="false" outlineLevel="0" collapsed="false">
      <c r="B290" s="13"/>
      <c r="C290" s="18" t="s">
        <v>22</v>
      </c>
      <c r="D290" s="19" t="n">
        <v>0.41</v>
      </c>
      <c r="E290" s="17" t="n">
        <f aca="false">D290</f>
        <v>0.41</v>
      </c>
      <c r="F290" s="17" t="n">
        <f aca="false">E290</f>
        <v>0.41</v>
      </c>
    </row>
    <row r="291" s="12" customFormat="true" ht="27.75" hidden="false" customHeight="true" outlineLevel="0" collapsed="false">
      <c r="B291" s="13"/>
      <c r="C291" s="18" t="s">
        <v>23</v>
      </c>
      <c r="D291" s="19" t="n">
        <v>0.31</v>
      </c>
      <c r="E291" s="17" t="n">
        <f aca="false">D291</f>
        <v>0.31</v>
      </c>
      <c r="F291" s="17" t="n">
        <f aca="false">E291</f>
        <v>0.31</v>
      </c>
    </row>
    <row r="292" s="12" customFormat="true" ht="30" hidden="false" customHeight="false" outlineLevel="0" collapsed="false">
      <c r="B292" s="13"/>
      <c r="C292" s="15" t="s">
        <v>24</v>
      </c>
      <c r="D292" s="19" t="n">
        <f aca="false">D293+D294+D295</f>
        <v>3.18</v>
      </c>
      <c r="E292" s="19" t="n">
        <f aca="false">E293+E294+E295</f>
        <v>3.11</v>
      </c>
      <c r="F292" s="19" t="n">
        <f aca="false">F293+F294+F295</f>
        <v>2.75</v>
      </c>
    </row>
    <row r="293" s="12" customFormat="true" ht="30" hidden="false" customHeight="false" outlineLevel="0" collapsed="false">
      <c r="B293" s="13"/>
      <c r="C293" s="18" t="s">
        <v>25</v>
      </c>
      <c r="D293" s="19" t="n">
        <v>0.28</v>
      </c>
      <c r="E293" s="19" t="n">
        <v>0.22</v>
      </c>
      <c r="F293" s="19"/>
    </row>
    <row r="294" s="12" customFormat="true" ht="30" hidden="false" customHeight="false" outlineLevel="0" collapsed="false">
      <c r="B294" s="13"/>
      <c r="C294" s="18" t="s">
        <v>26</v>
      </c>
      <c r="D294" s="19" t="n">
        <v>0.04</v>
      </c>
      <c r="E294" s="19" t="n">
        <v>0.03</v>
      </c>
      <c r="F294" s="19" t="n">
        <v>0.03</v>
      </c>
    </row>
    <row r="295" s="12" customFormat="true" ht="30" hidden="false" customHeight="false" outlineLevel="0" collapsed="false">
      <c r="B295" s="13"/>
      <c r="C295" s="18" t="s">
        <v>27</v>
      </c>
      <c r="D295" s="19" t="n">
        <v>2.86</v>
      </c>
      <c r="E295" s="19" t="n">
        <v>2.86</v>
      </c>
      <c r="F295" s="19" t="n">
        <v>2.72</v>
      </c>
    </row>
    <row r="296" customFormat="false" ht="48" hidden="false" customHeight="true" outlineLevel="0" collapsed="false">
      <c r="B296" s="21" t="s">
        <v>86</v>
      </c>
      <c r="C296" s="14" t="s">
        <v>87</v>
      </c>
      <c r="D296" s="14"/>
      <c r="E296" s="14"/>
      <c r="F296" s="14"/>
    </row>
    <row r="297" s="12" customFormat="true" ht="30" hidden="false" customHeight="false" outlineLevel="0" collapsed="false">
      <c r="B297" s="13" t="s">
        <v>88</v>
      </c>
      <c r="C297" s="15" t="s">
        <v>89</v>
      </c>
      <c r="D297" s="17"/>
      <c r="E297" s="10"/>
      <c r="F297" s="17"/>
      <c r="H297" s="16"/>
    </row>
    <row r="298" s="12" customFormat="true" ht="15" hidden="false" customHeight="false" outlineLevel="0" collapsed="false">
      <c r="B298" s="13"/>
      <c r="C298" s="15" t="s">
        <v>16</v>
      </c>
      <c r="D298" s="10"/>
      <c r="E298" s="10"/>
      <c r="F298" s="10"/>
      <c r="H298" s="16"/>
    </row>
    <row r="299" s="12" customFormat="true" ht="30" hidden="false" customHeight="true" outlineLevel="0" collapsed="false">
      <c r="B299" s="13"/>
      <c r="C299" s="15" t="s">
        <v>17</v>
      </c>
      <c r="D299" s="17" t="n">
        <v>33.5</v>
      </c>
      <c r="E299" s="17" t="n">
        <f aca="false">D299</f>
        <v>33.5</v>
      </c>
      <c r="F299" s="17" t="n">
        <f aca="false">D299</f>
        <v>33.5</v>
      </c>
      <c r="H299" s="16"/>
    </row>
    <row r="300" s="12" customFormat="true" ht="15" hidden="false" customHeight="true" outlineLevel="0" collapsed="false">
      <c r="B300" s="13"/>
      <c r="C300" s="18" t="s">
        <v>19</v>
      </c>
      <c r="D300" s="19" t="n">
        <f aca="false">D299-D301-D302-D303-D304</f>
        <v>28.48</v>
      </c>
      <c r="E300" s="17" t="n">
        <f aca="false">D300</f>
        <v>28.48</v>
      </c>
      <c r="F300" s="17" t="n">
        <f aca="false">E300</f>
        <v>28.48</v>
      </c>
    </row>
    <row r="301" s="12" customFormat="true" ht="15" hidden="false" customHeight="true" outlineLevel="0" collapsed="false">
      <c r="B301" s="13"/>
      <c r="C301" s="18" t="s">
        <v>20</v>
      </c>
      <c r="D301" s="17" t="n">
        <v>2.75</v>
      </c>
      <c r="E301" s="17" t="n">
        <f aca="false">D301</f>
        <v>2.75</v>
      </c>
      <c r="F301" s="17" t="n">
        <f aca="false">E301</f>
        <v>2.75</v>
      </c>
    </row>
    <row r="302" s="12" customFormat="true" ht="15" hidden="false" customHeight="true" outlineLevel="0" collapsed="false">
      <c r="B302" s="13"/>
      <c r="C302" s="18" t="s">
        <v>21</v>
      </c>
      <c r="D302" s="19" t="n">
        <v>1.55</v>
      </c>
      <c r="E302" s="17" t="n">
        <f aca="false">D302</f>
        <v>1.55</v>
      </c>
      <c r="F302" s="17" t="n">
        <f aca="false">E302</f>
        <v>1.55</v>
      </c>
    </row>
    <row r="303" s="12" customFormat="true" ht="63" hidden="false" customHeight="true" outlineLevel="0" collapsed="false">
      <c r="B303" s="13"/>
      <c r="C303" s="18" t="s">
        <v>22</v>
      </c>
      <c r="D303" s="19" t="n">
        <v>0.41</v>
      </c>
      <c r="E303" s="17" t="n">
        <f aca="false">D303</f>
        <v>0.41</v>
      </c>
      <c r="F303" s="17" t="n">
        <f aca="false">E303</f>
        <v>0.41</v>
      </c>
    </row>
    <row r="304" s="12" customFormat="true" ht="29.25" hidden="false" customHeight="true" outlineLevel="0" collapsed="false">
      <c r="B304" s="13"/>
      <c r="C304" s="18" t="s">
        <v>23</v>
      </c>
      <c r="D304" s="19" t="n">
        <v>0.31</v>
      </c>
      <c r="E304" s="17" t="n">
        <f aca="false">D304</f>
        <v>0.31</v>
      </c>
      <c r="F304" s="17" t="n">
        <f aca="false">E304</f>
        <v>0.31</v>
      </c>
    </row>
    <row r="305" s="12" customFormat="true" ht="30" hidden="false" customHeight="false" outlineLevel="0" collapsed="false">
      <c r="B305" s="13"/>
      <c r="C305" s="15" t="s">
        <v>24</v>
      </c>
      <c r="D305" s="19" t="n">
        <f aca="false">D306+D307+D308</f>
        <v>3.18</v>
      </c>
      <c r="E305" s="19" t="n">
        <f aca="false">E306+E307+E308</f>
        <v>3.11</v>
      </c>
      <c r="F305" s="19" t="n">
        <f aca="false">F306+F307+F308</f>
        <v>2.75</v>
      </c>
    </row>
    <row r="306" s="12" customFormat="true" ht="30" hidden="false" customHeight="false" outlineLevel="0" collapsed="false">
      <c r="B306" s="13"/>
      <c r="C306" s="18" t="s">
        <v>25</v>
      </c>
      <c r="D306" s="19" t="n">
        <v>0.28</v>
      </c>
      <c r="E306" s="19" t="n">
        <v>0.22</v>
      </c>
      <c r="F306" s="19"/>
    </row>
    <row r="307" s="12" customFormat="true" ht="30" hidden="false" customHeight="false" outlineLevel="0" collapsed="false">
      <c r="B307" s="13"/>
      <c r="C307" s="18" t="s">
        <v>26</v>
      </c>
      <c r="D307" s="19" t="n">
        <v>0.04</v>
      </c>
      <c r="E307" s="19" t="n">
        <v>0.03</v>
      </c>
      <c r="F307" s="19" t="n">
        <v>0.03</v>
      </c>
    </row>
    <row r="308" s="12" customFormat="true" ht="30" hidden="false" customHeight="false" outlineLevel="0" collapsed="false">
      <c r="B308" s="13"/>
      <c r="C308" s="18" t="s">
        <v>27</v>
      </c>
      <c r="D308" s="19" t="n">
        <v>2.86</v>
      </c>
      <c r="E308" s="19" t="n">
        <v>2.86</v>
      </c>
      <c r="F308" s="19" t="n">
        <v>2.72</v>
      </c>
    </row>
    <row r="309" s="12" customFormat="true" ht="30" hidden="false" customHeight="false" outlineLevel="0" collapsed="false">
      <c r="B309" s="13" t="s">
        <v>90</v>
      </c>
      <c r="C309" s="15" t="s">
        <v>91</v>
      </c>
      <c r="D309" s="17"/>
      <c r="E309" s="10"/>
      <c r="F309" s="17"/>
      <c r="H309" s="16"/>
    </row>
    <row r="310" s="12" customFormat="true" ht="15" hidden="false" customHeight="false" outlineLevel="0" collapsed="false">
      <c r="B310" s="13"/>
      <c r="C310" s="15" t="s">
        <v>16</v>
      </c>
      <c r="D310" s="10"/>
      <c r="E310" s="10"/>
      <c r="F310" s="10"/>
      <c r="H310" s="16"/>
    </row>
    <row r="311" s="12" customFormat="true" ht="30" hidden="false" customHeight="true" outlineLevel="0" collapsed="false">
      <c r="B311" s="13"/>
      <c r="C311" s="15" t="s">
        <v>17</v>
      </c>
      <c r="D311" s="17" t="n">
        <v>33.58</v>
      </c>
      <c r="E311" s="17" t="n">
        <f aca="false">D311</f>
        <v>33.58</v>
      </c>
      <c r="F311" s="17" t="n">
        <f aca="false">D311</f>
        <v>33.58</v>
      </c>
      <c r="H311" s="16"/>
    </row>
    <row r="312" s="12" customFormat="true" ht="15" hidden="false" customHeight="true" outlineLevel="0" collapsed="false">
      <c r="B312" s="13"/>
      <c r="C312" s="18" t="s">
        <v>19</v>
      </c>
      <c r="D312" s="19" t="n">
        <f aca="false">D311-D313-D314-D315-D316</f>
        <v>28.56</v>
      </c>
      <c r="E312" s="17" t="n">
        <f aca="false">D312</f>
        <v>28.56</v>
      </c>
      <c r="F312" s="17" t="n">
        <f aca="false">E312</f>
        <v>28.56</v>
      </c>
    </row>
    <row r="313" s="12" customFormat="true" ht="15" hidden="false" customHeight="true" outlineLevel="0" collapsed="false">
      <c r="B313" s="13"/>
      <c r="C313" s="18" t="s">
        <v>20</v>
      </c>
      <c r="D313" s="17" t="n">
        <v>2.75</v>
      </c>
      <c r="E313" s="17" t="n">
        <f aca="false">D313</f>
        <v>2.75</v>
      </c>
      <c r="F313" s="17" t="n">
        <f aca="false">E313</f>
        <v>2.75</v>
      </c>
    </row>
    <row r="314" s="12" customFormat="true" ht="15" hidden="false" customHeight="true" outlineLevel="0" collapsed="false">
      <c r="B314" s="13"/>
      <c r="C314" s="18" t="s">
        <v>21</v>
      </c>
      <c r="D314" s="19" t="n">
        <v>1.55</v>
      </c>
      <c r="E314" s="17" t="n">
        <f aca="false">D314</f>
        <v>1.55</v>
      </c>
      <c r="F314" s="17" t="n">
        <f aca="false">E314</f>
        <v>1.55</v>
      </c>
    </row>
    <row r="315" s="12" customFormat="true" ht="66" hidden="false" customHeight="true" outlineLevel="0" collapsed="false">
      <c r="B315" s="13"/>
      <c r="C315" s="18" t="s">
        <v>22</v>
      </c>
      <c r="D315" s="19" t="n">
        <v>0.41</v>
      </c>
      <c r="E315" s="17" t="n">
        <f aca="false">D315</f>
        <v>0.41</v>
      </c>
      <c r="F315" s="17" t="n">
        <f aca="false">E315</f>
        <v>0.41</v>
      </c>
    </row>
    <row r="316" s="12" customFormat="true" ht="33.75" hidden="false" customHeight="true" outlineLevel="0" collapsed="false">
      <c r="B316" s="13"/>
      <c r="C316" s="18" t="s">
        <v>23</v>
      </c>
      <c r="D316" s="19" t="n">
        <v>0.31</v>
      </c>
      <c r="E316" s="17" t="n">
        <f aca="false">D316</f>
        <v>0.31</v>
      </c>
      <c r="F316" s="17" t="n">
        <f aca="false">E316</f>
        <v>0.31</v>
      </c>
    </row>
    <row r="317" s="12" customFormat="true" ht="30" hidden="false" customHeight="false" outlineLevel="0" collapsed="false">
      <c r="B317" s="13"/>
      <c r="C317" s="15" t="s">
        <v>24</v>
      </c>
      <c r="D317" s="19" t="n">
        <f aca="false">D318+D319+D320</f>
        <v>3.18</v>
      </c>
      <c r="E317" s="19" t="n">
        <f aca="false">E318+E319+E320</f>
        <v>3.11</v>
      </c>
      <c r="F317" s="19" t="n">
        <f aca="false">F318+F319+F320</f>
        <v>2.75</v>
      </c>
    </row>
    <row r="318" s="12" customFormat="true" ht="30" hidden="false" customHeight="false" outlineLevel="0" collapsed="false">
      <c r="B318" s="13"/>
      <c r="C318" s="18" t="s">
        <v>25</v>
      </c>
      <c r="D318" s="19" t="n">
        <v>0.28</v>
      </c>
      <c r="E318" s="19" t="n">
        <v>0.22</v>
      </c>
      <c r="F318" s="19"/>
    </row>
    <row r="319" s="12" customFormat="true" ht="30" hidden="false" customHeight="false" outlineLevel="0" collapsed="false">
      <c r="B319" s="13"/>
      <c r="C319" s="18" t="s">
        <v>26</v>
      </c>
      <c r="D319" s="19" t="n">
        <v>0.04</v>
      </c>
      <c r="E319" s="19" t="n">
        <v>0.03</v>
      </c>
      <c r="F319" s="19" t="n">
        <v>0.03</v>
      </c>
    </row>
    <row r="320" s="12" customFormat="true" ht="30" hidden="false" customHeight="false" outlineLevel="0" collapsed="false">
      <c r="B320" s="13"/>
      <c r="C320" s="18" t="s">
        <v>27</v>
      </c>
      <c r="D320" s="19" t="n">
        <v>2.86</v>
      </c>
      <c r="E320" s="19" t="n">
        <v>2.86</v>
      </c>
      <c r="F320" s="19" t="n">
        <v>2.72</v>
      </c>
    </row>
    <row r="321" customFormat="false" ht="45.75" hidden="false" customHeight="true" outlineLevel="0" collapsed="false">
      <c r="B321" s="21" t="s">
        <v>92</v>
      </c>
      <c r="C321" s="14" t="s">
        <v>93</v>
      </c>
      <c r="D321" s="14"/>
      <c r="E321" s="14"/>
      <c r="F321" s="14"/>
    </row>
    <row r="322" s="12" customFormat="true" ht="30" hidden="false" customHeight="false" outlineLevel="0" collapsed="false">
      <c r="B322" s="13" t="s">
        <v>94</v>
      </c>
      <c r="C322" s="15" t="s">
        <v>95</v>
      </c>
      <c r="D322" s="17"/>
      <c r="E322" s="10"/>
      <c r="F322" s="17"/>
      <c r="H322" s="16"/>
    </row>
    <row r="323" s="12" customFormat="true" ht="15" hidden="false" customHeight="false" outlineLevel="0" collapsed="false">
      <c r="B323" s="13"/>
      <c r="C323" s="15" t="s">
        <v>16</v>
      </c>
      <c r="D323" s="10"/>
      <c r="E323" s="10"/>
      <c r="F323" s="10"/>
      <c r="H323" s="16"/>
    </row>
    <row r="324" s="12" customFormat="true" ht="30" hidden="false" customHeight="true" outlineLevel="0" collapsed="false">
      <c r="B324" s="13"/>
      <c r="C324" s="15" t="s">
        <v>17</v>
      </c>
      <c r="D324" s="17" t="n">
        <v>31.93</v>
      </c>
      <c r="E324" s="17" t="n">
        <f aca="false">D324</f>
        <v>31.93</v>
      </c>
      <c r="F324" s="17" t="n">
        <f aca="false">D324</f>
        <v>31.93</v>
      </c>
      <c r="H324" s="16"/>
    </row>
    <row r="325" s="12" customFormat="true" ht="15" hidden="false" customHeight="false" outlineLevel="0" collapsed="false">
      <c r="B325" s="13"/>
      <c r="C325" s="18" t="s">
        <v>19</v>
      </c>
      <c r="D325" s="19" t="n">
        <f aca="false">D324-D326-D327-D328-D329</f>
        <v>26.91</v>
      </c>
      <c r="E325" s="17" t="n">
        <f aca="false">D325</f>
        <v>26.91</v>
      </c>
      <c r="F325" s="17" t="n">
        <f aca="false">E325</f>
        <v>26.91</v>
      </c>
    </row>
    <row r="326" s="12" customFormat="true" ht="15" hidden="false" customHeight="false" outlineLevel="0" collapsed="false">
      <c r="B326" s="13"/>
      <c r="C326" s="18" t="s">
        <v>20</v>
      </c>
      <c r="D326" s="17" t="n">
        <v>2.75</v>
      </c>
      <c r="E326" s="17" t="n">
        <f aca="false">D326</f>
        <v>2.75</v>
      </c>
      <c r="F326" s="17" t="n">
        <f aca="false">E326</f>
        <v>2.75</v>
      </c>
    </row>
    <row r="327" s="12" customFormat="true" ht="15" hidden="false" customHeight="false" outlineLevel="0" collapsed="false">
      <c r="B327" s="13"/>
      <c r="C327" s="18" t="s">
        <v>21</v>
      </c>
      <c r="D327" s="19" t="n">
        <v>1.55</v>
      </c>
      <c r="E327" s="17" t="n">
        <f aca="false">D327</f>
        <v>1.55</v>
      </c>
      <c r="F327" s="17" t="n">
        <f aca="false">E327</f>
        <v>1.55</v>
      </c>
    </row>
    <row r="328" s="12" customFormat="true" ht="60" hidden="false" customHeight="false" outlineLevel="0" collapsed="false">
      <c r="B328" s="13"/>
      <c r="C328" s="18" t="s">
        <v>22</v>
      </c>
      <c r="D328" s="19" t="n">
        <v>0.41</v>
      </c>
      <c r="E328" s="17" t="n">
        <f aca="false">D328</f>
        <v>0.41</v>
      </c>
      <c r="F328" s="17" t="n">
        <f aca="false">E328</f>
        <v>0.41</v>
      </c>
    </row>
    <row r="329" s="12" customFormat="true" ht="30" hidden="false" customHeight="false" outlineLevel="0" collapsed="false">
      <c r="B329" s="13"/>
      <c r="C329" s="18" t="s">
        <v>23</v>
      </c>
      <c r="D329" s="19" t="n">
        <v>0.31</v>
      </c>
      <c r="E329" s="17" t="n">
        <f aca="false">D329</f>
        <v>0.31</v>
      </c>
      <c r="F329" s="17" t="n">
        <f aca="false">E329</f>
        <v>0.31</v>
      </c>
    </row>
    <row r="330" s="12" customFormat="true" ht="30" hidden="false" customHeight="false" outlineLevel="0" collapsed="false">
      <c r="B330" s="13"/>
      <c r="C330" s="15" t="s">
        <v>24</v>
      </c>
      <c r="D330" s="19" t="n">
        <f aca="false">D331+D332+D333</f>
        <v>3.18</v>
      </c>
      <c r="E330" s="19" t="n">
        <f aca="false">E331+E332+E333</f>
        <v>3.11</v>
      </c>
      <c r="F330" s="19" t="n">
        <f aca="false">F331+F332+F333</f>
        <v>2.75</v>
      </c>
    </row>
    <row r="331" s="12" customFormat="true" ht="30" hidden="false" customHeight="false" outlineLevel="0" collapsed="false">
      <c r="B331" s="13"/>
      <c r="C331" s="18" t="s">
        <v>25</v>
      </c>
      <c r="D331" s="19" t="n">
        <v>0.28</v>
      </c>
      <c r="E331" s="19" t="n">
        <v>0.22</v>
      </c>
      <c r="F331" s="19"/>
    </row>
    <row r="332" s="12" customFormat="true" ht="30" hidden="false" customHeight="false" outlineLevel="0" collapsed="false">
      <c r="B332" s="13"/>
      <c r="C332" s="18" t="s">
        <v>26</v>
      </c>
      <c r="D332" s="19" t="n">
        <v>0.04</v>
      </c>
      <c r="E332" s="19" t="n">
        <v>0.03</v>
      </c>
      <c r="F332" s="19" t="n">
        <v>0.03</v>
      </c>
    </row>
    <row r="333" s="12" customFormat="true" ht="30" hidden="false" customHeight="false" outlineLevel="0" collapsed="false">
      <c r="B333" s="13"/>
      <c r="C333" s="18" t="s">
        <v>27</v>
      </c>
      <c r="D333" s="19" t="n">
        <v>2.86</v>
      </c>
      <c r="E333" s="19" t="n">
        <v>2.86</v>
      </c>
      <c r="F333" s="19" t="n">
        <v>2.72</v>
      </c>
    </row>
    <row r="334" s="12" customFormat="true" ht="30" hidden="false" customHeight="false" outlineLevel="0" collapsed="false">
      <c r="B334" s="13" t="s">
        <v>96</v>
      </c>
      <c r="C334" s="15" t="s">
        <v>97</v>
      </c>
      <c r="D334" s="17"/>
      <c r="E334" s="10"/>
      <c r="F334" s="17"/>
      <c r="H334" s="16"/>
    </row>
    <row r="335" s="12" customFormat="true" ht="15" hidden="false" customHeight="false" outlineLevel="0" collapsed="false">
      <c r="B335" s="13"/>
      <c r="C335" s="15" t="s">
        <v>16</v>
      </c>
      <c r="D335" s="10"/>
      <c r="E335" s="10"/>
      <c r="F335" s="10"/>
      <c r="H335" s="16"/>
    </row>
    <row r="336" s="12" customFormat="true" ht="30" hidden="false" customHeight="true" outlineLevel="0" collapsed="false">
      <c r="B336" s="13"/>
      <c r="C336" s="15" t="s">
        <v>17</v>
      </c>
      <c r="D336" s="17" t="n">
        <v>32.01</v>
      </c>
      <c r="E336" s="17" t="n">
        <f aca="false">D336</f>
        <v>32.01</v>
      </c>
      <c r="F336" s="17" t="n">
        <f aca="false">D336</f>
        <v>32.01</v>
      </c>
      <c r="H336" s="16"/>
    </row>
    <row r="337" s="12" customFormat="true" ht="15" hidden="false" customHeight="false" outlineLevel="0" collapsed="false">
      <c r="B337" s="13"/>
      <c r="C337" s="18" t="s">
        <v>19</v>
      </c>
      <c r="D337" s="19" t="n">
        <f aca="false">D336-D338-D339-D340-D341</f>
        <v>26.99</v>
      </c>
      <c r="E337" s="17" t="n">
        <f aca="false">D337</f>
        <v>26.99</v>
      </c>
      <c r="F337" s="17" t="n">
        <f aca="false">E337</f>
        <v>26.99</v>
      </c>
    </row>
    <row r="338" s="12" customFormat="true" ht="15" hidden="false" customHeight="false" outlineLevel="0" collapsed="false">
      <c r="B338" s="13"/>
      <c r="C338" s="18" t="s">
        <v>20</v>
      </c>
      <c r="D338" s="17" t="n">
        <v>2.75</v>
      </c>
      <c r="E338" s="17" t="n">
        <f aca="false">D338</f>
        <v>2.75</v>
      </c>
      <c r="F338" s="17" t="n">
        <f aca="false">E338</f>
        <v>2.75</v>
      </c>
    </row>
    <row r="339" s="12" customFormat="true" ht="15" hidden="false" customHeight="false" outlineLevel="0" collapsed="false">
      <c r="B339" s="13"/>
      <c r="C339" s="18" t="s">
        <v>21</v>
      </c>
      <c r="D339" s="19" t="n">
        <v>1.55</v>
      </c>
      <c r="E339" s="17" t="n">
        <f aca="false">D339</f>
        <v>1.55</v>
      </c>
      <c r="F339" s="17" t="n">
        <f aca="false">E339</f>
        <v>1.55</v>
      </c>
    </row>
    <row r="340" s="12" customFormat="true" ht="60" hidden="false" customHeight="false" outlineLevel="0" collapsed="false">
      <c r="B340" s="13"/>
      <c r="C340" s="18" t="s">
        <v>22</v>
      </c>
      <c r="D340" s="19" t="n">
        <v>0.41</v>
      </c>
      <c r="E340" s="17" t="n">
        <f aca="false">D340</f>
        <v>0.41</v>
      </c>
      <c r="F340" s="17" t="n">
        <f aca="false">E340</f>
        <v>0.41</v>
      </c>
    </row>
    <row r="341" s="12" customFormat="true" ht="30" hidden="false" customHeight="false" outlineLevel="0" collapsed="false">
      <c r="B341" s="13"/>
      <c r="C341" s="18" t="s">
        <v>23</v>
      </c>
      <c r="D341" s="19" t="n">
        <v>0.31</v>
      </c>
      <c r="E341" s="17" t="n">
        <f aca="false">D341</f>
        <v>0.31</v>
      </c>
      <c r="F341" s="17" t="n">
        <f aca="false">E341</f>
        <v>0.31</v>
      </c>
    </row>
    <row r="342" s="12" customFormat="true" ht="30" hidden="false" customHeight="false" outlineLevel="0" collapsed="false">
      <c r="B342" s="13"/>
      <c r="C342" s="15" t="s">
        <v>24</v>
      </c>
      <c r="D342" s="19" t="n">
        <f aca="false">D343+D344+D345</f>
        <v>3.18</v>
      </c>
      <c r="E342" s="19" t="n">
        <f aca="false">E343+E344+E345</f>
        <v>3.11</v>
      </c>
      <c r="F342" s="19" t="n">
        <f aca="false">F343+F344+F345</f>
        <v>2.89</v>
      </c>
    </row>
    <row r="343" s="12" customFormat="true" ht="30" hidden="false" customHeight="false" outlineLevel="0" collapsed="false">
      <c r="B343" s="13"/>
      <c r="C343" s="18" t="s">
        <v>25</v>
      </c>
      <c r="D343" s="19" t="n">
        <v>0.28</v>
      </c>
      <c r="E343" s="19" t="n">
        <v>0.22</v>
      </c>
      <c r="F343" s="19"/>
    </row>
    <row r="344" s="12" customFormat="true" ht="30" hidden="false" customHeight="false" outlineLevel="0" collapsed="false">
      <c r="B344" s="13"/>
      <c r="C344" s="18" t="s">
        <v>26</v>
      </c>
      <c r="D344" s="19" t="n">
        <v>0.04</v>
      </c>
      <c r="E344" s="19" t="n">
        <v>0.03</v>
      </c>
      <c r="F344" s="19" t="n">
        <v>0.03</v>
      </c>
    </row>
    <row r="345" s="12" customFormat="true" ht="30" hidden="false" customHeight="false" outlineLevel="0" collapsed="false">
      <c r="B345" s="13"/>
      <c r="C345" s="18" t="s">
        <v>27</v>
      </c>
      <c r="D345" s="19" t="n">
        <v>2.86</v>
      </c>
      <c r="E345" s="19" t="n">
        <v>2.86</v>
      </c>
      <c r="F345" s="19" t="n">
        <v>2.86</v>
      </c>
    </row>
    <row r="346" customFormat="false" ht="61.5" hidden="false" customHeight="true" outlineLevel="0" collapsed="false">
      <c r="B346" s="21" t="s">
        <v>98</v>
      </c>
      <c r="C346" s="14" t="s">
        <v>99</v>
      </c>
      <c r="D346" s="17"/>
      <c r="E346" s="10"/>
      <c r="F346" s="17"/>
    </row>
    <row r="347" customFormat="false" ht="13.5" hidden="false" customHeight="true" outlineLevel="0" collapsed="false">
      <c r="B347" s="21"/>
      <c r="C347" s="15" t="s">
        <v>16</v>
      </c>
      <c r="D347" s="10"/>
      <c r="E347" s="10"/>
      <c r="F347" s="10"/>
    </row>
    <row r="348" s="12" customFormat="true" ht="13.5" hidden="false" customHeight="true" outlineLevel="0" collapsed="false">
      <c r="B348" s="13"/>
      <c r="C348" s="15" t="s">
        <v>17</v>
      </c>
      <c r="D348" s="17" t="n">
        <v>28</v>
      </c>
      <c r="E348" s="17" t="n">
        <f aca="false">D348</f>
        <v>28</v>
      </c>
      <c r="F348" s="17" t="n">
        <f aca="false">D348</f>
        <v>28</v>
      </c>
      <c r="H348" s="16"/>
    </row>
    <row r="349" s="12" customFormat="true" ht="15" hidden="false" customHeight="false" outlineLevel="0" collapsed="false">
      <c r="B349" s="13"/>
      <c r="C349" s="18" t="s">
        <v>19</v>
      </c>
      <c r="D349" s="19" t="n">
        <f aca="false">D348-D350-D351-D352-D353</f>
        <v>22.98</v>
      </c>
      <c r="E349" s="17" t="n">
        <f aca="false">D349</f>
        <v>22.98</v>
      </c>
      <c r="F349" s="17" t="n">
        <f aca="false">E349</f>
        <v>22.98</v>
      </c>
    </row>
    <row r="350" s="12" customFormat="true" ht="15" hidden="false" customHeight="false" outlineLevel="0" collapsed="false">
      <c r="B350" s="13"/>
      <c r="C350" s="18" t="s">
        <v>20</v>
      </c>
      <c r="D350" s="17" t="n">
        <v>2.75</v>
      </c>
      <c r="E350" s="17" t="n">
        <f aca="false">D350</f>
        <v>2.75</v>
      </c>
      <c r="F350" s="17" t="n">
        <f aca="false">E350</f>
        <v>2.75</v>
      </c>
    </row>
    <row r="351" s="12" customFormat="true" ht="15" hidden="false" customHeight="false" outlineLevel="0" collapsed="false">
      <c r="B351" s="13"/>
      <c r="C351" s="18" t="s">
        <v>21</v>
      </c>
      <c r="D351" s="19" t="n">
        <v>1.55</v>
      </c>
      <c r="E351" s="17" t="n">
        <f aca="false">D351</f>
        <v>1.55</v>
      </c>
      <c r="F351" s="17" t="n">
        <f aca="false">E351</f>
        <v>1.55</v>
      </c>
    </row>
    <row r="352" s="12" customFormat="true" ht="60" hidden="false" customHeight="false" outlineLevel="0" collapsed="false">
      <c r="B352" s="13"/>
      <c r="C352" s="18" t="s">
        <v>22</v>
      </c>
      <c r="D352" s="19" t="n">
        <v>0.41</v>
      </c>
      <c r="E352" s="17" t="n">
        <f aca="false">D352</f>
        <v>0.41</v>
      </c>
      <c r="F352" s="17" t="n">
        <f aca="false">E352</f>
        <v>0.41</v>
      </c>
    </row>
    <row r="353" s="12" customFormat="true" ht="30" hidden="false" customHeight="false" outlineLevel="0" collapsed="false">
      <c r="B353" s="13"/>
      <c r="C353" s="18" t="s">
        <v>23</v>
      </c>
      <c r="D353" s="19" t="n">
        <v>0.31</v>
      </c>
      <c r="E353" s="17" t="n">
        <f aca="false">D353</f>
        <v>0.31</v>
      </c>
      <c r="F353" s="17" t="n">
        <f aca="false">E353</f>
        <v>0.31</v>
      </c>
    </row>
    <row r="354" s="12" customFormat="true" ht="30" hidden="false" customHeight="false" outlineLevel="0" collapsed="false">
      <c r="B354" s="13"/>
      <c r="C354" s="15" t="s">
        <v>24</v>
      </c>
      <c r="D354" s="19" t="n">
        <f aca="false">D355+D356+D357</f>
        <v>0.75</v>
      </c>
      <c r="E354" s="19" t="n">
        <f aca="false">E355+E356+E357</f>
        <v>0.68</v>
      </c>
      <c r="F354" s="19" t="n">
        <f aca="false">F355+F356+F357</f>
        <v>0.46</v>
      </c>
    </row>
    <row r="355" s="12" customFormat="true" ht="30" hidden="false" customHeight="false" outlineLevel="0" collapsed="false">
      <c r="B355" s="13"/>
      <c r="C355" s="18" t="s">
        <v>25</v>
      </c>
      <c r="D355" s="19" t="n">
        <v>0.28</v>
      </c>
      <c r="E355" s="19" t="n">
        <v>0.22</v>
      </c>
      <c r="F355" s="19"/>
    </row>
    <row r="356" s="12" customFormat="true" ht="30" hidden="false" customHeight="false" outlineLevel="0" collapsed="false">
      <c r="B356" s="13"/>
      <c r="C356" s="18" t="s">
        <v>26</v>
      </c>
      <c r="D356" s="19" t="n">
        <v>0.04</v>
      </c>
      <c r="E356" s="19" t="n">
        <v>0.03</v>
      </c>
      <c r="F356" s="19" t="n">
        <v>0.03</v>
      </c>
    </row>
    <row r="357" s="12" customFormat="true" ht="30" hidden="false" customHeight="false" outlineLevel="0" collapsed="false">
      <c r="B357" s="13"/>
      <c r="C357" s="18" t="s">
        <v>27</v>
      </c>
      <c r="D357" s="19" t="n">
        <v>0.43</v>
      </c>
      <c r="E357" s="19" t="n">
        <v>0.43</v>
      </c>
      <c r="F357" s="19" t="n">
        <v>0.43</v>
      </c>
    </row>
    <row r="358" customFormat="false" ht="59.25" hidden="false" customHeight="true" outlineLevel="0" collapsed="false">
      <c r="B358" s="21" t="s">
        <v>100</v>
      </c>
      <c r="C358" s="14" t="s">
        <v>101</v>
      </c>
      <c r="D358" s="17"/>
      <c r="E358" s="10"/>
      <c r="F358" s="17"/>
    </row>
    <row r="359" customFormat="false" ht="13.5" hidden="false" customHeight="true" outlineLevel="0" collapsed="false">
      <c r="B359" s="21"/>
      <c r="C359" s="15" t="s">
        <v>16</v>
      </c>
      <c r="D359" s="10"/>
      <c r="E359" s="10"/>
      <c r="F359" s="10"/>
    </row>
    <row r="360" s="12" customFormat="true" ht="30" hidden="false" customHeight="true" outlineLevel="0" collapsed="false">
      <c r="B360" s="13"/>
      <c r="C360" s="15" t="s">
        <v>17</v>
      </c>
      <c r="D360" s="17" t="n">
        <v>26.43</v>
      </c>
      <c r="E360" s="17" t="n">
        <f aca="false">D360</f>
        <v>26.43</v>
      </c>
      <c r="F360" s="17" t="n">
        <f aca="false">D360</f>
        <v>26.43</v>
      </c>
      <c r="H360" s="16"/>
    </row>
    <row r="361" s="12" customFormat="true" ht="15" hidden="false" customHeight="false" outlineLevel="0" collapsed="false">
      <c r="B361" s="13"/>
      <c r="C361" s="18" t="s">
        <v>19</v>
      </c>
      <c r="D361" s="19" t="n">
        <f aca="false">D360-D362-D363-D364-D365</f>
        <v>21.41</v>
      </c>
      <c r="E361" s="17" t="n">
        <f aca="false">D361</f>
        <v>21.41</v>
      </c>
      <c r="F361" s="17" t="n">
        <f aca="false">E361</f>
        <v>21.41</v>
      </c>
    </row>
    <row r="362" s="12" customFormat="true" ht="15" hidden="false" customHeight="false" outlineLevel="0" collapsed="false">
      <c r="B362" s="13"/>
      <c r="C362" s="18" t="s">
        <v>20</v>
      </c>
      <c r="D362" s="17" t="n">
        <v>2.75</v>
      </c>
      <c r="E362" s="17" t="n">
        <f aca="false">D362</f>
        <v>2.75</v>
      </c>
      <c r="F362" s="17" t="n">
        <f aca="false">E362</f>
        <v>2.75</v>
      </c>
    </row>
    <row r="363" s="12" customFormat="true" ht="15" hidden="false" customHeight="false" outlineLevel="0" collapsed="false">
      <c r="B363" s="13"/>
      <c r="C363" s="18" t="s">
        <v>21</v>
      </c>
      <c r="D363" s="19" t="n">
        <v>1.55</v>
      </c>
      <c r="E363" s="17" t="n">
        <f aca="false">D363</f>
        <v>1.55</v>
      </c>
      <c r="F363" s="17" t="n">
        <f aca="false">E363</f>
        <v>1.55</v>
      </c>
    </row>
    <row r="364" s="12" customFormat="true" ht="60" hidden="false" customHeight="false" outlineLevel="0" collapsed="false">
      <c r="B364" s="13"/>
      <c r="C364" s="18" t="s">
        <v>22</v>
      </c>
      <c r="D364" s="19" t="n">
        <v>0.41</v>
      </c>
      <c r="E364" s="17" t="n">
        <f aca="false">D364</f>
        <v>0.41</v>
      </c>
      <c r="F364" s="17" t="n">
        <f aca="false">E364</f>
        <v>0.41</v>
      </c>
    </row>
    <row r="365" s="12" customFormat="true" ht="30" hidden="false" customHeight="false" outlineLevel="0" collapsed="false">
      <c r="B365" s="13"/>
      <c r="C365" s="18" t="s">
        <v>23</v>
      </c>
      <c r="D365" s="19" t="n">
        <v>0.31</v>
      </c>
      <c r="E365" s="17" t="n">
        <f aca="false">D365</f>
        <v>0.31</v>
      </c>
      <c r="F365" s="17" t="n">
        <f aca="false">E365</f>
        <v>0.31</v>
      </c>
    </row>
    <row r="366" s="12" customFormat="true" ht="30" hidden="false" customHeight="false" outlineLevel="0" collapsed="false">
      <c r="B366" s="13"/>
      <c r="C366" s="15" t="s">
        <v>24</v>
      </c>
      <c r="D366" s="19" t="n">
        <f aca="false">D367+D368+D369</f>
        <v>0.75</v>
      </c>
      <c r="E366" s="19" t="n">
        <f aca="false">E367+E368+E369</f>
        <v>0.68</v>
      </c>
      <c r="F366" s="19" t="n">
        <f aca="false">F367+F368+F369</f>
        <v>0.46</v>
      </c>
    </row>
    <row r="367" s="12" customFormat="true" ht="30" hidden="false" customHeight="false" outlineLevel="0" collapsed="false">
      <c r="B367" s="13"/>
      <c r="C367" s="18" t="s">
        <v>25</v>
      </c>
      <c r="D367" s="19" t="n">
        <v>0.28</v>
      </c>
      <c r="E367" s="19" t="n">
        <v>0.22</v>
      </c>
      <c r="F367" s="19"/>
    </row>
    <row r="368" s="12" customFormat="true" ht="30" hidden="false" customHeight="false" outlineLevel="0" collapsed="false">
      <c r="B368" s="13"/>
      <c r="C368" s="18" t="s">
        <v>26</v>
      </c>
      <c r="D368" s="19" t="n">
        <v>0.04</v>
      </c>
      <c r="E368" s="19" t="n">
        <v>0.03</v>
      </c>
      <c r="F368" s="19" t="n">
        <v>0.03</v>
      </c>
    </row>
    <row r="369" s="12" customFormat="true" ht="30" hidden="false" customHeight="false" outlineLevel="0" collapsed="false">
      <c r="B369" s="13"/>
      <c r="C369" s="18" t="s">
        <v>27</v>
      </c>
      <c r="D369" s="19" t="n">
        <v>0.43</v>
      </c>
      <c r="E369" s="19" t="n">
        <v>0.43</v>
      </c>
      <c r="F369" s="19" t="n">
        <v>0.43</v>
      </c>
    </row>
    <row r="370" customFormat="false" ht="119.25" hidden="false" customHeight="true" outlineLevel="0" collapsed="false">
      <c r="B370" s="21" t="s">
        <v>102</v>
      </c>
      <c r="C370" s="22" t="s">
        <v>103</v>
      </c>
      <c r="D370" s="17"/>
      <c r="E370" s="10"/>
      <c r="F370" s="17"/>
    </row>
    <row r="371" customFormat="false" ht="17.25" hidden="false" customHeight="true" outlineLevel="0" collapsed="false">
      <c r="B371" s="21"/>
      <c r="C371" s="15" t="s">
        <v>16</v>
      </c>
      <c r="D371" s="10"/>
      <c r="E371" s="10"/>
      <c r="F371" s="10"/>
    </row>
    <row r="372" s="12" customFormat="true" ht="30" hidden="false" customHeight="true" outlineLevel="0" collapsed="false">
      <c r="B372" s="13"/>
      <c r="C372" s="15" t="s">
        <v>17</v>
      </c>
      <c r="D372" s="17" t="n">
        <v>16.11</v>
      </c>
      <c r="E372" s="17" t="n">
        <f aca="false">D372</f>
        <v>16.11</v>
      </c>
      <c r="F372" s="17" t="n">
        <f aca="false">D372</f>
        <v>16.11</v>
      </c>
      <c r="H372" s="16"/>
    </row>
    <row r="373" s="12" customFormat="true" ht="15" hidden="false" customHeight="false" outlineLevel="0" collapsed="false">
      <c r="B373" s="13"/>
      <c r="C373" s="18" t="s">
        <v>19</v>
      </c>
      <c r="D373" s="19" t="n">
        <f aca="false">D372-D374-D375-D376-D377</f>
        <v>11.09</v>
      </c>
      <c r="E373" s="17" t="n">
        <f aca="false">D373</f>
        <v>11.09</v>
      </c>
      <c r="F373" s="17" t="n">
        <f aca="false">E373</f>
        <v>11.09</v>
      </c>
    </row>
    <row r="374" s="12" customFormat="true" ht="15" hidden="false" customHeight="false" outlineLevel="0" collapsed="false">
      <c r="B374" s="13"/>
      <c r="C374" s="18" t="s">
        <v>20</v>
      </c>
      <c r="D374" s="17" t="n">
        <v>2.75</v>
      </c>
      <c r="E374" s="17" t="n">
        <f aca="false">D374</f>
        <v>2.75</v>
      </c>
      <c r="F374" s="17" t="n">
        <f aca="false">E374</f>
        <v>2.75</v>
      </c>
    </row>
    <row r="375" s="12" customFormat="true" ht="15" hidden="false" customHeight="false" outlineLevel="0" collapsed="false">
      <c r="B375" s="13"/>
      <c r="C375" s="18" t="s">
        <v>21</v>
      </c>
      <c r="D375" s="19" t="n">
        <v>1.55</v>
      </c>
      <c r="E375" s="17" t="n">
        <f aca="false">D375</f>
        <v>1.55</v>
      </c>
      <c r="F375" s="17" t="n">
        <f aca="false">E375</f>
        <v>1.55</v>
      </c>
    </row>
    <row r="376" s="12" customFormat="true" ht="60" hidden="false" customHeight="false" outlineLevel="0" collapsed="false">
      <c r="B376" s="13"/>
      <c r="C376" s="18" t="s">
        <v>22</v>
      </c>
      <c r="D376" s="19" t="n">
        <v>0.41</v>
      </c>
      <c r="E376" s="17" t="n">
        <f aca="false">D376</f>
        <v>0.41</v>
      </c>
      <c r="F376" s="17" t="n">
        <f aca="false">E376</f>
        <v>0.41</v>
      </c>
    </row>
    <row r="377" s="12" customFormat="true" ht="30" hidden="false" customHeight="false" outlineLevel="0" collapsed="false">
      <c r="B377" s="13"/>
      <c r="C377" s="18" t="s">
        <v>23</v>
      </c>
      <c r="D377" s="19" t="n">
        <v>0.31</v>
      </c>
      <c r="E377" s="17" t="n">
        <f aca="false">D377</f>
        <v>0.31</v>
      </c>
      <c r="F377" s="17" t="n">
        <f aca="false">E377</f>
        <v>0.31</v>
      </c>
    </row>
    <row r="378" s="12" customFormat="true" ht="15" hidden="false" customHeight="false" outlineLevel="0" collapsed="false">
      <c r="B378" s="13"/>
      <c r="C378" s="18"/>
      <c r="D378" s="10"/>
      <c r="E378" s="10"/>
      <c r="F378" s="10"/>
    </row>
    <row r="379" s="12" customFormat="true" ht="30" hidden="false" customHeight="false" outlineLevel="0" collapsed="false">
      <c r="B379" s="13"/>
      <c r="C379" s="15" t="s">
        <v>24</v>
      </c>
      <c r="D379" s="19" t="n">
        <f aca="false">D380+D381+D382</f>
        <v>0.75</v>
      </c>
      <c r="E379" s="19" t="n">
        <f aca="false">E380+E381+E382</f>
        <v>0.68</v>
      </c>
      <c r="F379" s="19" t="n">
        <f aca="false">F380+F381+F382</f>
        <v>0.46</v>
      </c>
    </row>
    <row r="380" s="12" customFormat="true" ht="30" hidden="false" customHeight="false" outlineLevel="0" collapsed="false">
      <c r="B380" s="13"/>
      <c r="C380" s="18" t="s">
        <v>25</v>
      </c>
      <c r="D380" s="19" t="n">
        <v>0.28</v>
      </c>
      <c r="E380" s="19" t="n">
        <v>0.22</v>
      </c>
      <c r="F380" s="19"/>
    </row>
    <row r="381" s="12" customFormat="true" ht="30" hidden="false" customHeight="false" outlineLevel="0" collapsed="false">
      <c r="B381" s="13"/>
      <c r="C381" s="18" t="s">
        <v>26</v>
      </c>
      <c r="D381" s="19" t="n">
        <v>0.04</v>
      </c>
      <c r="E381" s="19" t="n">
        <v>0.03</v>
      </c>
      <c r="F381" s="19" t="n">
        <v>0.03</v>
      </c>
    </row>
    <row r="382" s="12" customFormat="true" ht="30" hidden="false" customHeight="false" outlineLevel="0" collapsed="false">
      <c r="B382" s="13"/>
      <c r="C382" s="18" t="s">
        <v>27</v>
      </c>
      <c r="D382" s="19" t="n">
        <v>0.43</v>
      </c>
      <c r="E382" s="19" t="n">
        <v>0.43</v>
      </c>
      <c r="F382" s="19" t="n">
        <v>0.43</v>
      </c>
    </row>
    <row r="383" customFormat="false" ht="42.75" hidden="false" customHeight="true" outlineLevel="0" collapsed="false">
      <c r="B383" s="21" t="s">
        <v>104</v>
      </c>
      <c r="C383" s="14" t="s">
        <v>105</v>
      </c>
      <c r="D383" s="14"/>
      <c r="E383" s="14"/>
      <c r="F383" s="14"/>
    </row>
    <row r="384" s="12" customFormat="true" ht="30" hidden="false" customHeight="false" outlineLevel="0" collapsed="false">
      <c r="B384" s="13" t="s">
        <v>106</v>
      </c>
      <c r="C384" s="15" t="s">
        <v>107</v>
      </c>
      <c r="D384" s="17"/>
      <c r="E384" s="10"/>
      <c r="F384" s="17"/>
      <c r="H384" s="16"/>
    </row>
    <row r="385" s="12" customFormat="true" ht="15" hidden="false" customHeight="false" outlineLevel="0" collapsed="false">
      <c r="B385" s="13"/>
      <c r="C385" s="15" t="s">
        <v>16</v>
      </c>
      <c r="D385" s="10"/>
      <c r="E385" s="10"/>
      <c r="F385" s="10"/>
      <c r="H385" s="16"/>
    </row>
    <row r="386" s="12" customFormat="true" ht="30" hidden="false" customHeight="true" outlineLevel="0" collapsed="false">
      <c r="B386" s="13"/>
      <c r="C386" s="15" t="s">
        <v>17</v>
      </c>
      <c r="D386" s="17" t="n">
        <v>33</v>
      </c>
      <c r="E386" s="17" t="n">
        <f aca="false">D386</f>
        <v>33</v>
      </c>
      <c r="F386" s="17" t="n">
        <f aca="false">D386</f>
        <v>33</v>
      </c>
      <c r="H386" s="16"/>
    </row>
    <row r="387" s="12" customFormat="true" ht="15" hidden="false" customHeight="false" outlineLevel="0" collapsed="false">
      <c r="B387" s="13"/>
      <c r="C387" s="18" t="s">
        <v>19</v>
      </c>
      <c r="D387" s="19" t="n">
        <f aca="false">D386-D388-D389-D390-D391</f>
        <v>27.98</v>
      </c>
      <c r="E387" s="17" t="n">
        <f aca="false">D387</f>
        <v>27.98</v>
      </c>
      <c r="F387" s="17" t="n">
        <f aca="false">E387</f>
        <v>27.98</v>
      </c>
    </row>
    <row r="388" s="12" customFormat="true" ht="15" hidden="false" customHeight="false" outlineLevel="0" collapsed="false">
      <c r="B388" s="13"/>
      <c r="C388" s="18" t="s">
        <v>20</v>
      </c>
      <c r="D388" s="17" t="n">
        <v>2.75</v>
      </c>
      <c r="E388" s="17" t="n">
        <f aca="false">D388</f>
        <v>2.75</v>
      </c>
      <c r="F388" s="17" t="n">
        <f aca="false">E388</f>
        <v>2.75</v>
      </c>
    </row>
    <row r="389" s="12" customFormat="true" ht="15" hidden="false" customHeight="false" outlineLevel="0" collapsed="false">
      <c r="B389" s="13"/>
      <c r="C389" s="18" t="s">
        <v>21</v>
      </c>
      <c r="D389" s="19" t="n">
        <v>1.55</v>
      </c>
      <c r="E389" s="17" t="n">
        <f aca="false">D389</f>
        <v>1.55</v>
      </c>
      <c r="F389" s="17" t="n">
        <f aca="false">E389</f>
        <v>1.55</v>
      </c>
    </row>
    <row r="390" s="12" customFormat="true" ht="60" hidden="false" customHeight="false" outlineLevel="0" collapsed="false">
      <c r="B390" s="13"/>
      <c r="C390" s="18" t="s">
        <v>22</v>
      </c>
      <c r="D390" s="19" t="n">
        <v>0.41</v>
      </c>
      <c r="E390" s="17" t="n">
        <f aca="false">D390</f>
        <v>0.41</v>
      </c>
      <c r="F390" s="17" t="n">
        <f aca="false">E390</f>
        <v>0.41</v>
      </c>
    </row>
    <row r="391" s="12" customFormat="true" ht="30" hidden="false" customHeight="false" outlineLevel="0" collapsed="false">
      <c r="B391" s="13"/>
      <c r="C391" s="18" t="s">
        <v>23</v>
      </c>
      <c r="D391" s="19" t="n">
        <v>0.31</v>
      </c>
      <c r="E391" s="17" t="n">
        <f aca="false">D391</f>
        <v>0.31</v>
      </c>
      <c r="F391" s="17" t="n">
        <f aca="false">E391</f>
        <v>0.31</v>
      </c>
    </row>
    <row r="392" s="12" customFormat="true" ht="30" hidden="false" customHeight="false" outlineLevel="0" collapsed="false">
      <c r="B392" s="13"/>
      <c r="C392" s="15" t="s">
        <v>24</v>
      </c>
      <c r="D392" s="19" t="n">
        <f aca="false">D393+D394+D395</f>
        <v>3.18</v>
      </c>
      <c r="E392" s="19" t="n">
        <f aca="false">E393+E394+E395</f>
        <v>3.11</v>
      </c>
      <c r="F392" s="19" t="n">
        <f aca="false">F393+F394+F395</f>
        <v>2.89</v>
      </c>
    </row>
    <row r="393" s="12" customFormat="true" ht="30" hidden="false" customHeight="false" outlineLevel="0" collapsed="false">
      <c r="B393" s="13"/>
      <c r="C393" s="18" t="s">
        <v>25</v>
      </c>
      <c r="D393" s="19" t="n">
        <v>0.28</v>
      </c>
      <c r="E393" s="19" t="n">
        <v>0.22</v>
      </c>
      <c r="F393" s="19"/>
    </row>
    <row r="394" s="12" customFormat="true" ht="30" hidden="false" customHeight="false" outlineLevel="0" collapsed="false">
      <c r="B394" s="13"/>
      <c r="C394" s="18" t="s">
        <v>26</v>
      </c>
      <c r="D394" s="19" t="n">
        <v>0.04</v>
      </c>
      <c r="E394" s="19" t="n">
        <v>0.03</v>
      </c>
      <c r="F394" s="19" t="n">
        <v>0.03</v>
      </c>
    </row>
    <row r="395" s="12" customFormat="true" ht="30" hidden="false" customHeight="false" outlineLevel="0" collapsed="false">
      <c r="B395" s="13"/>
      <c r="C395" s="18" t="s">
        <v>27</v>
      </c>
      <c r="D395" s="19" t="n">
        <v>2.86</v>
      </c>
      <c r="E395" s="19" t="n">
        <v>2.86</v>
      </c>
      <c r="F395" s="19" t="n">
        <v>2.86</v>
      </c>
      <c r="H395" s="16"/>
    </row>
    <row r="396" s="12" customFormat="true" ht="30" hidden="false" customHeight="false" outlineLevel="0" collapsed="false">
      <c r="B396" s="13" t="s">
        <v>108</v>
      </c>
      <c r="C396" s="15" t="s">
        <v>109</v>
      </c>
      <c r="D396" s="17"/>
      <c r="E396" s="10"/>
      <c r="F396" s="17"/>
      <c r="H396" s="16"/>
    </row>
    <row r="397" s="12" customFormat="true" ht="15" hidden="false" customHeight="false" outlineLevel="0" collapsed="false">
      <c r="B397" s="13"/>
      <c r="C397" s="15" t="s">
        <v>16</v>
      </c>
      <c r="D397" s="10"/>
      <c r="E397" s="10"/>
      <c r="F397" s="10"/>
      <c r="H397" s="16"/>
    </row>
    <row r="398" s="12" customFormat="true" ht="30" hidden="false" customHeight="true" outlineLevel="0" collapsed="false">
      <c r="B398" s="13"/>
      <c r="C398" s="15" t="s">
        <v>17</v>
      </c>
      <c r="D398" s="17" t="n">
        <v>33.08</v>
      </c>
      <c r="E398" s="17" t="n">
        <f aca="false">D398</f>
        <v>33.08</v>
      </c>
      <c r="F398" s="17" t="n">
        <f aca="false">D398</f>
        <v>33.08</v>
      </c>
      <c r="H398" s="16"/>
    </row>
    <row r="399" s="12" customFormat="true" ht="15" hidden="false" customHeight="false" outlineLevel="0" collapsed="false">
      <c r="B399" s="13"/>
      <c r="C399" s="18" t="s">
        <v>19</v>
      </c>
      <c r="D399" s="19" t="n">
        <f aca="false">D398-D400-D401-D402-D403</f>
        <v>28.06</v>
      </c>
      <c r="E399" s="17" t="n">
        <f aca="false">D399</f>
        <v>28.06</v>
      </c>
      <c r="F399" s="17" t="n">
        <f aca="false">E399</f>
        <v>28.06</v>
      </c>
    </row>
    <row r="400" s="12" customFormat="true" ht="15" hidden="false" customHeight="false" outlineLevel="0" collapsed="false">
      <c r="B400" s="13"/>
      <c r="C400" s="18" t="s">
        <v>20</v>
      </c>
      <c r="D400" s="17" t="n">
        <v>2.75</v>
      </c>
      <c r="E400" s="17" t="n">
        <f aca="false">D400</f>
        <v>2.75</v>
      </c>
      <c r="F400" s="17" t="n">
        <f aca="false">E400</f>
        <v>2.75</v>
      </c>
    </row>
    <row r="401" s="12" customFormat="true" ht="15" hidden="false" customHeight="false" outlineLevel="0" collapsed="false">
      <c r="B401" s="13"/>
      <c r="C401" s="18" t="s">
        <v>21</v>
      </c>
      <c r="D401" s="19" t="n">
        <v>1.55</v>
      </c>
      <c r="E401" s="17" t="n">
        <f aca="false">D401</f>
        <v>1.55</v>
      </c>
      <c r="F401" s="17" t="n">
        <f aca="false">E401</f>
        <v>1.55</v>
      </c>
    </row>
    <row r="402" s="12" customFormat="true" ht="60" hidden="false" customHeight="false" outlineLevel="0" collapsed="false">
      <c r="B402" s="13"/>
      <c r="C402" s="18" t="s">
        <v>22</v>
      </c>
      <c r="D402" s="19" t="n">
        <v>0.41</v>
      </c>
      <c r="E402" s="17" t="n">
        <f aca="false">D402</f>
        <v>0.41</v>
      </c>
      <c r="F402" s="17" t="n">
        <f aca="false">E402</f>
        <v>0.41</v>
      </c>
    </row>
    <row r="403" s="12" customFormat="true" ht="30" hidden="false" customHeight="false" outlineLevel="0" collapsed="false">
      <c r="B403" s="13"/>
      <c r="C403" s="18" t="s">
        <v>23</v>
      </c>
      <c r="D403" s="19" t="n">
        <v>0.31</v>
      </c>
      <c r="E403" s="17" t="n">
        <f aca="false">D403</f>
        <v>0.31</v>
      </c>
      <c r="F403" s="17" t="n">
        <f aca="false">E403</f>
        <v>0.31</v>
      </c>
    </row>
    <row r="404" s="12" customFormat="true" ht="30" hidden="false" customHeight="false" outlineLevel="0" collapsed="false">
      <c r="B404" s="13"/>
      <c r="C404" s="15" t="s">
        <v>24</v>
      </c>
      <c r="D404" s="19" t="n">
        <f aca="false">D405+D406+D407</f>
        <v>3.18</v>
      </c>
      <c r="E404" s="19" t="n">
        <f aca="false">E405+E406+E407</f>
        <v>3.11</v>
      </c>
      <c r="F404" s="19" t="n">
        <f aca="false">F405+F406+F407</f>
        <v>2.89</v>
      </c>
    </row>
    <row r="405" s="12" customFormat="true" ht="30" hidden="false" customHeight="false" outlineLevel="0" collapsed="false">
      <c r="B405" s="13"/>
      <c r="C405" s="18" t="s">
        <v>25</v>
      </c>
      <c r="D405" s="19" t="n">
        <v>0.28</v>
      </c>
      <c r="E405" s="19" t="n">
        <v>0.22</v>
      </c>
      <c r="F405" s="19"/>
    </row>
    <row r="406" s="12" customFormat="true" ht="30" hidden="false" customHeight="false" outlineLevel="0" collapsed="false">
      <c r="B406" s="13"/>
      <c r="C406" s="18" t="s">
        <v>26</v>
      </c>
      <c r="D406" s="19" t="n">
        <v>0.04</v>
      </c>
      <c r="E406" s="19" t="n">
        <v>0.03</v>
      </c>
      <c r="F406" s="19" t="n">
        <v>0.03</v>
      </c>
    </row>
    <row r="407" s="12" customFormat="true" ht="30" hidden="false" customHeight="false" outlineLevel="0" collapsed="false">
      <c r="B407" s="13"/>
      <c r="C407" s="18" t="s">
        <v>27</v>
      </c>
      <c r="D407" s="19" t="n">
        <v>2.86</v>
      </c>
      <c r="E407" s="19" t="n">
        <v>2.86</v>
      </c>
      <c r="F407" s="19" t="n">
        <v>2.86</v>
      </c>
      <c r="H407" s="16"/>
    </row>
    <row r="408" customFormat="false" ht="45.75" hidden="false" customHeight="true" outlineLevel="0" collapsed="false">
      <c r="B408" s="21" t="s">
        <v>110</v>
      </c>
      <c r="C408" s="14" t="s">
        <v>111</v>
      </c>
      <c r="D408" s="14"/>
      <c r="E408" s="14"/>
      <c r="F408" s="14"/>
    </row>
    <row r="409" s="12" customFormat="true" ht="30" hidden="false" customHeight="false" outlineLevel="0" collapsed="false">
      <c r="B409" s="13" t="s">
        <v>112</v>
      </c>
      <c r="C409" s="15" t="s">
        <v>113</v>
      </c>
      <c r="D409" s="17"/>
      <c r="E409" s="10"/>
      <c r="F409" s="17"/>
      <c r="H409" s="16"/>
    </row>
    <row r="410" s="12" customFormat="true" ht="15" hidden="false" customHeight="false" outlineLevel="0" collapsed="false">
      <c r="B410" s="13"/>
      <c r="C410" s="15" t="s">
        <v>16</v>
      </c>
      <c r="D410" s="10"/>
      <c r="E410" s="10"/>
      <c r="F410" s="10"/>
      <c r="H410" s="16"/>
    </row>
    <row r="411" s="12" customFormat="true" ht="30" hidden="false" customHeight="true" outlineLevel="0" collapsed="false">
      <c r="B411" s="13"/>
      <c r="C411" s="15" t="s">
        <v>17</v>
      </c>
      <c r="D411" s="17" t="n">
        <v>31.43</v>
      </c>
      <c r="E411" s="17" t="n">
        <f aca="false">D411</f>
        <v>31.43</v>
      </c>
      <c r="F411" s="17" t="n">
        <f aca="false">D411</f>
        <v>31.43</v>
      </c>
      <c r="H411" s="16"/>
    </row>
    <row r="412" s="12" customFormat="true" ht="15" hidden="false" customHeight="false" outlineLevel="0" collapsed="false">
      <c r="B412" s="13"/>
      <c r="C412" s="18" t="s">
        <v>19</v>
      </c>
      <c r="D412" s="19" t="n">
        <f aca="false">D411-D413-D414-D415-D416</f>
        <v>26.41</v>
      </c>
      <c r="E412" s="17" t="n">
        <f aca="false">D412</f>
        <v>26.41</v>
      </c>
      <c r="F412" s="17" t="n">
        <f aca="false">E412</f>
        <v>26.41</v>
      </c>
    </row>
    <row r="413" s="12" customFormat="true" ht="15" hidden="false" customHeight="false" outlineLevel="0" collapsed="false">
      <c r="B413" s="13"/>
      <c r="C413" s="18" t="s">
        <v>20</v>
      </c>
      <c r="D413" s="17" t="n">
        <v>2.75</v>
      </c>
      <c r="E413" s="17" t="n">
        <f aca="false">D413</f>
        <v>2.75</v>
      </c>
      <c r="F413" s="17" t="n">
        <f aca="false">E413</f>
        <v>2.75</v>
      </c>
    </row>
    <row r="414" s="12" customFormat="true" ht="15" hidden="false" customHeight="false" outlineLevel="0" collapsed="false">
      <c r="B414" s="13"/>
      <c r="C414" s="18" t="s">
        <v>21</v>
      </c>
      <c r="D414" s="19" t="n">
        <v>1.55</v>
      </c>
      <c r="E414" s="17" t="n">
        <f aca="false">D414</f>
        <v>1.55</v>
      </c>
      <c r="F414" s="17" t="n">
        <f aca="false">E414</f>
        <v>1.55</v>
      </c>
    </row>
    <row r="415" s="12" customFormat="true" ht="60" hidden="false" customHeight="false" outlineLevel="0" collapsed="false">
      <c r="B415" s="13"/>
      <c r="C415" s="18" t="s">
        <v>22</v>
      </c>
      <c r="D415" s="19" t="n">
        <v>0.41</v>
      </c>
      <c r="E415" s="17" t="n">
        <f aca="false">D415</f>
        <v>0.41</v>
      </c>
      <c r="F415" s="17" t="n">
        <f aca="false">E415</f>
        <v>0.41</v>
      </c>
    </row>
    <row r="416" s="12" customFormat="true" ht="30" hidden="false" customHeight="false" outlineLevel="0" collapsed="false">
      <c r="B416" s="13"/>
      <c r="C416" s="18" t="s">
        <v>23</v>
      </c>
      <c r="D416" s="19" t="n">
        <v>0.31</v>
      </c>
      <c r="E416" s="17" t="n">
        <f aca="false">D416</f>
        <v>0.31</v>
      </c>
      <c r="F416" s="17" t="n">
        <f aca="false">E416</f>
        <v>0.31</v>
      </c>
    </row>
    <row r="417" s="12" customFormat="true" ht="30" hidden="false" customHeight="false" outlineLevel="0" collapsed="false">
      <c r="B417" s="13"/>
      <c r="C417" s="15" t="s">
        <v>24</v>
      </c>
      <c r="D417" s="19" t="n">
        <f aca="false">D418+D419+D420</f>
        <v>3.18</v>
      </c>
      <c r="E417" s="19" t="n">
        <f aca="false">E418+E419+E420</f>
        <v>3.11</v>
      </c>
      <c r="F417" s="19" t="n">
        <f aca="false">F418+F419+F420</f>
        <v>2.89</v>
      </c>
    </row>
    <row r="418" s="12" customFormat="true" ht="30" hidden="false" customHeight="false" outlineLevel="0" collapsed="false">
      <c r="B418" s="13"/>
      <c r="C418" s="18" t="s">
        <v>25</v>
      </c>
      <c r="D418" s="19" t="n">
        <v>0.28</v>
      </c>
      <c r="E418" s="19" t="n">
        <v>0.22</v>
      </c>
      <c r="F418" s="19"/>
    </row>
    <row r="419" s="12" customFormat="true" ht="30" hidden="false" customHeight="false" outlineLevel="0" collapsed="false">
      <c r="B419" s="13"/>
      <c r="C419" s="18" t="s">
        <v>26</v>
      </c>
      <c r="D419" s="19" t="n">
        <v>0.04</v>
      </c>
      <c r="E419" s="19" t="n">
        <v>0.03</v>
      </c>
      <c r="F419" s="19" t="n">
        <v>0.03</v>
      </c>
    </row>
    <row r="420" s="12" customFormat="true" ht="30" hidden="false" customHeight="false" outlineLevel="0" collapsed="false">
      <c r="B420" s="13"/>
      <c r="C420" s="18" t="s">
        <v>27</v>
      </c>
      <c r="D420" s="19" t="n">
        <v>2.86</v>
      </c>
      <c r="E420" s="19" t="n">
        <v>2.86</v>
      </c>
      <c r="F420" s="19" t="n">
        <v>2.86</v>
      </c>
      <c r="H420" s="16"/>
    </row>
    <row r="421" s="12" customFormat="true" ht="30" hidden="false" customHeight="false" outlineLevel="0" collapsed="false">
      <c r="B421" s="13" t="s">
        <v>114</v>
      </c>
      <c r="C421" s="15" t="s">
        <v>115</v>
      </c>
      <c r="D421" s="17"/>
      <c r="E421" s="10"/>
      <c r="F421" s="17"/>
      <c r="H421" s="16"/>
    </row>
    <row r="422" s="12" customFormat="true" ht="15" hidden="false" customHeight="false" outlineLevel="0" collapsed="false">
      <c r="B422" s="13"/>
      <c r="C422" s="15" t="s">
        <v>16</v>
      </c>
      <c r="D422" s="10"/>
      <c r="E422" s="10"/>
      <c r="F422" s="10"/>
      <c r="H422" s="16"/>
    </row>
    <row r="423" s="12" customFormat="true" ht="30" hidden="false" customHeight="true" outlineLevel="0" collapsed="false">
      <c r="B423" s="13"/>
      <c r="C423" s="15" t="s">
        <v>17</v>
      </c>
      <c r="D423" s="17" t="n">
        <v>31.51</v>
      </c>
      <c r="E423" s="17" t="n">
        <f aca="false">D423</f>
        <v>31.51</v>
      </c>
      <c r="F423" s="17" t="n">
        <f aca="false">D423</f>
        <v>31.51</v>
      </c>
      <c r="H423" s="16"/>
    </row>
    <row r="424" s="12" customFormat="true" ht="15" hidden="false" customHeight="false" outlineLevel="0" collapsed="false">
      <c r="B424" s="13"/>
      <c r="C424" s="18" t="s">
        <v>19</v>
      </c>
      <c r="D424" s="19" t="n">
        <f aca="false">D423-D425-D426-D427-D428</f>
        <v>26.49</v>
      </c>
      <c r="E424" s="17" t="n">
        <f aca="false">D424</f>
        <v>26.49</v>
      </c>
      <c r="F424" s="17" t="n">
        <f aca="false">E424</f>
        <v>26.49</v>
      </c>
    </row>
    <row r="425" s="12" customFormat="true" ht="15" hidden="false" customHeight="false" outlineLevel="0" collapsed="false">
      <c r="B425" s="13"/>
      <c r="C425" s="18" t="s">
        <v>20</v>
      </c>
      <c r="D425" s="17" t="n">
        <v>2.75</v>
      </c>
      <c r="E425" s="17" t="n">
        <f aca="false">D425</f>
        <v>2.75</v>
      </c>
      <c r="F425" s="17" t="n">
        <f aca="false">E425</f>
        <v>2.75</v>
      </c>
    </row>
    <row r="426" s="12" customFormat="true" ht="15" hidden="false" customHeight="false" outlineLevel="0" collapsed="false">
      <c r="B426" s="13"/>
      <c r="C426" s="18" t="s">
        <v>21</v>
      </c>
      <c r="D426" s="19" t="n">
        <v>1.55</v>
      </c>
      <c r="E426" s="17" t="n">
        <f aca="false">D426</f>
        <v>1.55</v>
      </c>
      <c r="F426" s="17" t="n">
        <f aca="false">E426</f>
        <v>1.55</v>
      </c>
    </row>
    <row r="427" s="12" customFormat="true" ht="60" hidden="false" customHeight="false" outlineLevel="0" collapsed="false">
      <c r="B427" s="13"/>
      <c r="C427" s="18" t="s">
        <v>22</v>
      </c>
      <c r="D427" s="19" t="n">
        <v>0.41</v>
      </c>
      <c r="E427" s="17" t="n">
        <f aca="false">D427</f>
        <v>0.41</v>
      </c>
      <c r="F427" s="17" t="n">
        <f aca="false">E427</f>
        <v>0.41</v>
      </c>
    </row>
    <row r="428" s="12" customFormat="true" ht="30" hidden="false" customHeight="false" outlineLevel="0" collapsed="false">
      <c r="B428" s="13"/>
      <c r="C428" s="18" t="s">
        <v>23</v>
      </c>
      <c r="D428" s="19" t="n">
        <v>0.31</v>
      </c>
      <c r="E428" s="17" t="n">
        <f aca="false">D428</f>
        <v>0.31</v>
      </c>
      <c r="F428" s="17" t="n">
        <f aca="false">E428</f>
        <v>0.31</v>
      </c>
    </row>
    <row r="429" s="12" customFormat="true" ht="30" hidden="false" customHeight="false" outlineLevel="0" collapsed="false">
      <c r="B429" s="13"/>
      <c r="C429" s="15" t="s">
        <v>24</v>
      </c>
      <c r="D429" s="19" t="n">
        <f aca="false">D430+D431+D432</f>
        <v>3.18</v>
      </c>
      <c r="E429" s="19" t="n">
        <f aca="false">E430+E431+E432</f>
        <v>3.11</v>
      </c>
      <c r="F429" s="19" t="n">
        <f aca="false">F430+F431+F432</f>
        <v>2.89</v>
      </c>
    </row>
    <row r="430" s="12" customFormat="true" ht="30" hidden="false" customHeight="false" outlineLevel="0" collapsed="false">
      <c r="B430" s="13"/>
      <c r="C430" s="18" t="s">
        <v>25</v>
      </c>
      <c r="D430" s="19" t="n">
        <v>0.28</v>
      </c>
      <c r="E430" s="19" t="n">
        <v>0.22</v>
      </c>
      <c r="F430" s="19"/>
    </row>
    <row r="431" s="12" customFormat="true" ht="30" hidden="false" customHeight="false" outlineLevel="0" collapsed="false">
      <c r="B431" s="13"/>
      <c r="C431" s="18" t="s">
        <v>26</v>
      </c>
      <c r="D431" s="19" t="n">
        <v>0.04</v>
      </c>
      <c r="E431" s="19" t="n">
        <v>0.03</v>
      </c>
      <c r="F431" s="19" t="n">
        <v>0.03</v>
      </c>
    </row>
    <row r="432" s="12" customFormat="true" ht="30" hidden="false" customHeight="false" outlineLevel="0" collapsed="false">
      <c r="B432" s="13"/>
      <c r="C432" s="18" t="s">
        <v>27</v>
      </c>
      <c r="D432" s="19" t="n">
        <v>2.86</v>
      </c>
      <c r="E432" s="19" t="n">
        <v>2.86</v>
      </c>
      <c r="F432" s="19" t="n">
        <v>2.86</v>
      </c>
      <c r="H432" s="16"/>
    </row>
    <row r="433" customFormat="false" ht="44.25" hidden="false" customHeight="true" outlineLevel="0" collapsed="false">
      <c r="B433" s="20" t="s">
        <v>116</v>
      </c>
      <c r="C433" s="14" t="s">
        <v>117</v>
      </c>
      <c r="D433" s="17"/>
      <c r="E433" s="10"/>
      <c r="F433" s="17"/>
    </row>
    <row r="434" customFormat="false" ht="13.5" hidden="false" customHeight="true" outlineLevel="0" collapsed="false">
      <c r="B434" s="20"/>
      <c r="C434" s="15" t="s">
        <v>16</v>
      </c>
      <c r="D434" s="10"/>
      <c r="E434" s="10"/>
      <c r="F434" s="10"/>
    </row>
    <row r="435" s="12" customFormat="true" ht="24.75" hidden="false" customHeight="true" outlineLevel="0" collapsed="false">
      <c r="B435" s="13"/>
      <c r="C435" s="15" t="s">
        <v>17</v>
      </c>
      <c r="D435" s="17" t="n">
        <v>27.5</v>
      </c>
      <c r="E435" s="17" t="n">
        <f aca="false">D435</f>
        <v>27.5</v>
      </c>
      <c r="F435" s="17" t="n">
        <f aca="false">D435</f>
        <v>27.5</v>
      </c>
      <c r="H435" s="16"/>
    </row>
    <row r="436" s="12" customFormat="true" ht="15" hidden="false" customHeight="true" outlineLevel="0" collapsed="false">
      <c r="B436" s="13"/>
      <c r="C436" s="18" t="s">
        <v>19</v>
      </c>
      <c r="D436" s="19" t="n">
        <f aca="false">D435-D437-D438-D439-D440</f>
        <v>22.48</v>
      </c>
      <c r="E436" s="17" t="n">
        <f aca="false">D436</f>
        <v>22.48</v>
      </c>
      <c r="F436" s="17" t="n">
        <f aca="false">E436</f>
        <v>22.48</v>
      </c>
    </row>
    <row r="437" s="12" customFormat="true" ht="15" hidden="false" customHeight="true" outlineLevel="0" collapsed="false">
      <c r="B437" s="13"/>
      <c r="C437" s="18" t="s">
        <v>20</v>
      </c>
      <c r="D437" s="17" t="n">
        <v>2.75</v>
      </c>
      <c r="E437" s="17" t="n">
        <f aca="false">D437</f>
        <v>2.75</v>
      </c>
      <c r="F437" s="17" t="n">
        <f aca="false">E437</f>
        <v>2.75</v>
      </c>
    </row>
    <row r="438" s="12" customFormat="true" ht="15" hidden="false" customHeight="true" outlineLevel="0" collapsed="false">
      <c r="B438" s="13"/>
      <c r="C438" s="18" t="s">
        <v>21</v>
      </c>
      <c r="D438" s="19" t="n">
        <v>1.55</v>
      </c>
      <c r="E438" s="17" t="n">
        <f aca="false">D438</f>
        <v>1.55</v>
      </c>
      <c r="F438" s="17" t="n">
        <f aca="false">E438</f>
        <v>1.55</v>
      </c>
    </row>
    <row r="439" s="12" customFormat="true" ht="66" hidden="false" customHeight="true" outlineLevel="0" collapsed="false">
      <c r="B439" s="13"/>
      <c r="C439" s="18" t="s">
        <v>22</v>
      </c>
      <c r="D439" s="19" t="n">
        <v>0.41</v>
      </c>
      <c r="E439" s="17" t="n">
        <f aca="false">D439</f>
        <v>0.41</v>
      </c>
      <c r="F439" s="17" t="n">
        <f aca="false">E439</f>
        <v>0.41</v>
      </c>
    </row>
    <row r="440" s="12" customFormat="true" ht="30" hidden="false" customHeight="false" outlineLevel="0" collapsed="false">
      <c r="B440" s="13"/>
      <c r="C440" s="18" t="s">
        <v>23</v>
      </c>
      <c r="D440" s="19" t="n">
        <v>0.31</v>
      </c>
      <c r="E440" s="17" t="n">
        <f aca="false">D440</f>
        <v>0.31</v>
      </c>
      <c r="F440" s="17" t="n">
        <f aca="false">E440</f>
        <v>0.31</v>
      </c>
    </row>
    <row r="441" s="12" customFormat="true" ht="30" hidden="false" customHeight="false" outlineLevel="0" collapsed="false">
      <c r="B441" s="13"/>
      <c r="C441" s="15" t="s">
        <v>24</v>
      </c>
      <c r="D441" s="19" t="n">
        <f aca="false">D442+D443+D444</f>
        <v>0.75</v>
      </c>
      <c r="E441" s="19" t="n">
        <f aca="false">E442+E443+E444</f>
        <v>0.68</v>
      </c>
      <c r="F441" s="19" t="n">
        <f aca="false">F442+F443+F444</f>
        <v>0.46</v>
      </c>
    </row>
    <row r="442" s="12" customFormat="true" ht="30" hidden="false" customHeight="false" outlineLevel="0" collapsed="false">
      <c r="B442" s="13"/>
      <c r="C442" s="18" t="s">
        <v>25</v>
      </c>
      <c r="D442" s="19" t="n">
        <v>0.28</v>
      </c>
      <c r="E442" s="19" t="n">
        <v>0.22</v>
      </c>
      <c r="F442" s="19"/>
    </row>
    <row r="443" s="12" customFormat="true" ht="30" hidden="false" customHeight="false" outlineLevel="0" collapsed="false">
      <c r="B443" s="13"/>
      <c r="C443" s="18" t="s">
        <v>26</v>
      </c>
      <c r="D443" s="19" t="n">
        <v>0.04</v>
      </c>
      <c r="E443" s="19" t="n">
        <v>0.03</v>
      </c>
      <c r="F443" s="19" t="n">
        <v>0.03</v>
      </c>
    </row>
    <row r="444" s="12" customFormat="true" ht="30" hidden="false" customHeight="false" outlineLevel="0" collapsed="false">
      <c r="B444" s="13"/>
      <c r="C444" s="18" t="s">
        <v>27</v>
      </c>
      <c r="D444" s="19" t="n">
        <v>0.43</v>
      </c>
      <c r="E444" s="19" t="n">
        <v>0.43</v>
      </c>
      <c r="F444" s="19" t="n">
        <v>0.43</v>
      </c>
    </row>
    <row r="445" customFormat="false" ht="35.1" hidden="false" customHeight="true" outlineLevel="0" collapsed="false">
      <c r="B445" s="21" t="s">
        <v>118</v>
      </c>
      <c r="C445" s="14" t="s">
        <v>119</v>
      </c>
      <c r="D445" s="17"/>
      <c r="E445" s="10"/>
      <c r="F445" s="17"/>
    </row>
    <row r="446" customFormat="false" ht="15.75" hidden="false" customHeight="true" outlineLevel="0" collapsed="false">
      <c r="B446" s="21"/>
      <c r="C446" s="15" t="s">
        <v>16</v>
      </c>
      <c r="D446" s="10"/>
      <c r="E446" s="10"/>
      <c r="F446" s="10"/>
    </row>
    <row r="447" s="12" customFormat="true" ht="30" hidden="false" customHeight="true" outlineLevel="0" collapsed="false">
      <c r="B447" s="13"/>
      <c r="C447" s="15" t="s">
        <v>120</v>
      </c>
      <c r="D447" s="17" t="n">
        <v>25.93</v>
      </c>
      <c r="E447" s="17" t="n">
        <f aca="false">D447</f>
        <v>25.93</v>
      </c>
      <c r="F447" s="17" t="n">
        <f aca="false">D447</f>
        <v>25.93</v>
      </c>
      <c r="H447" s="16"/>
    </row>
    <row r="448" s="12" customFormat="true" ht="15" hidden="false" customHeight="false" outlineLevel="0" collapsed="false">
      <c r="B448" s="13"/>
      <c r="C448" s="18" t="s">
        <v>19</v>
      </c>
      <c r="D448" s="19" t="n">
        <f aca="false">D447-D449-D450-D451-D452</f>
        <v>20.91</v>
      </c>
      <c r="E448" s="17" t="n">
        <f aca="false">D448</f>
        <v>20.91</v>
      </c>
      <c r="F448" s="17" t="n">
        <f aca="false">E448</f>
        <v>20.91</v>
      </c>
    </row>
    <row r="449" s="12" customFormat="true" ht="15" hidden="false" customHeight="false" outlineLevel="0" collapsed="false">
      <c r="B449" s="13"/>
      <c r="C449" s="18" t="s">
        <v>20</v>
      </c>
      <c r="D449" s="17" t="n">
        <v>2.75</v>
      </c>
      <c r="E449" s="17" t="n">
        <f aca="false">D449</f>
        <v>2.75</v>
      </c>
      <c r="F449" s="17" t="n">
        <f aca="false">E449</f>
        <v>2.75</v>
      </c>
    </row>
    <row r="450" s="12" customFormat="true" ht="15" hidden="false" customHeight="false" outlineLevel="0" collapsed="false">
      <c r="B450" s="13"/>
      <c r="C450" s="18" t="s">
        <v>21</v>
      </c>
      <c r="D450" s="19" t="n">
        <v>1.55</v>
      </c>
      <c r="E450" s="17" t="n">
        <f aca="false">D450</f>
        <v>1.55</v>
      </c>
      <c r="F450" s="17" t="n">
        <f aca="false">E450</f>
        <v>1.55</v>
      </c>
    </row>
    <row r="451" s="12" customFormat="true" ht="60" hidden="false" customHeight="false" outlineLevel="0" collapsed="false">
      <c r="B451" s="13"/>
      <c r="C451" s="18" t="s">
        <v>22</v>
      </c>
      <c r="D451" s="19" t="n">
        <v>0.41</v>
      </c>
      <c r="E451" s="17" t="n">
        <f aca="false">D451</f>
        <v>0.41</v>
      </c>
      <c r="F451" s="17" t="n">
        <f aca="false">E451</f>
        <v>0.41</v>
      </c>
    </row>
    <row r="452" s="12" customFormat="true" ht="30" hidden="false" customHeight="false" outlineLevel="0" collapsed="false">
      <c r="B452" s="13"/>
      <c r="C452" s="18" t="s">
        <v>23</v>
      </c>
      <c r="D452" s="19" t="n">
        <v>0.31</v>
      </c>
      <c r="E452" s="17" t="n">
        <f aca="false">D452</f>
        <v>0.31</v>
      </c>
      <c r="F452" s="17" t="n">
        <f aca="false">E452</f>
        <v>0.31</v>
      </c>
    </row>
    <row r="453" s="12" customFormat="true" ht="30" hidden="false" customHeight="false" outlineLevel="0" collapsed="false">
      <c r="B453" s="13"/>
      <c r="C453" s="15" t="s">
        <v>24</v>
      </c>
      <c r="D453" s="19" t="n">
        <f aca="false">D454+D455+D456</f>
        <v>0.75</v>
      </c>
      <c r="E453" s="19" t="n">
        <f aca="false">E454+E455+E456</f>
        <v>0.68</v>
      </c>
      <c r="F453" s="19" t="n">
        <f aca="false">F454+F455+F456</f>
        <v>0.46</v>
      </c>
    </row>
    <row r="454" s="12" customFormat="true" ht="30" hidden="false" customHeight="false" outlineLevel="0" collapsed="false">
      <c r="B454" s="13"/>
      <c r="C454" s="18" t="s">
        <v>25</v>
      </c>
      <c r="D454" s="19" t="n">
        <v>0.28</v>
      </c>
      <c r="E454" s="19" t="n">
        <v>0.22</v>
      </c>
      <c r="F454" s="19"/>
    </row>
    <row r="455" s="12" customFormat="true" ht="30" hidden="false" customHeight="false" outlineLevel="0" collapsed="false">
      <c r="B455" s="13"/>
      <c r="C455" s="18" t="s">
        <v>26</v>
      </c>
      <c r="D455" s="19" t="n">
        <v>0.04</v>
      </c>
      <c r="E455" s="19" t="n">
        <v>0.03</v>
      </c>
      <c r="F455" s="19" t="n">
        <v>0.03</v>
      </c>
    </row>
    <row r="456" s="12" customFormat="true" ht="30" hidden="false" customHeight="false" outlineLevel="0" collapsed="false">
      <c r="B456" s="13"/>
      <c r="C456" s="18" t="s">
        <v>27</v>
      </c>
      <c r="D456" s="19" t="n">
        <v>0.43</v>
      </c>
      <c r="E456" s="19" t="n">
        <v>0.43</v>
      </c>
      <c r="F456" s="19" t="n">
        <v>0.43</v>
      </c>
    </row>
    <row r="457" customFormat="false" ht="97.5" hidden="false" customHeight="true" outlineLevel="0" collapsed="false">
      <c r="B457" s="21" t="s">
        <v>121</v>
      </c>
      <c r="C457" s="22" t="s">
        <v>122</v>
      </c>
      <c r="D457" s="17"/>
      <c r="E457" s="10"/>
      <c r="F457" s="17"/>
    </row>
    <row r="458" customFormat="false" ht="15" hidden="false" customHeight="true" outlineLevel="0" collapsed="false">
      <c r="B458" s="21"/>
      <c r="C458" s="23" t="s">
        <v>16</v>
      </c>
      <c r="D458" s="10"/>
      <c r="E458" s="10"/>
      <c r="F458" s="10"/>
    </row>
    <row r="459" s="12" customFormat="true" ht="15.75" hidden="false" customHeight="true" outlineLevel="0" collapsed="false">
      <c r="B459" s="13"/>
      <c r="C459" s="15" t="s">
        <v>17</v>
      </c>
      <c r="D459" s="17" t="n">
        <v>15.61</v>
      </c>
      <c r="E459" s="17" t="n">
        <f aca="false">D459</f>
        <v>15.61</v>
      </c>
      <c r="F459" s="17" t="n">
        <f aca="false">D459</f>
        <v>15.61</v>
      </c>
      <c r="H459" s="16"/>
    </row>
    <row r="460" s="12" customFormat="true" ht="15" hidden="false" customHeight="false" outlineLevel="0" collapsed="false">
      <c r="B460" s="13"/>
      <c r="C460" s="18" t="s">
        <v>19</v>
      </c>
      <c r="D460" s="19" t="n">
        <f aca="false">D459-D461-D462-D463-D464</f>
        <v>10.59</v>
      </c>
      <c r="E460" s="17" t="n">
        <f aca="false">D460</f>
        <v>10.59</v>
      </c>
      <c r="F460" s="17" t="n">
        <f aca="false">E460</f>
        <v>10.59</v>
      </c>
    </row>
    <row r="461" s="12" customFormat="true" ht="15" hidden="false" customHeight="false" outlineLevel="0" collapsed="false">
      <c r="B461" s="13"/>
      <c r="C461" s="18" t="s">
        <v>20</v>
      </c>
      <c r="D461" s="17" t="n">
        <v>2.75</v>
      </c>
      <c r="E461" s="17" t="n">
        <f aca="false">D461</f>
        <v>2.75</v>
      </c>
      <c r="F461" s="17" t="n">
        <f aca="false">E461</f>
        <v>2.75</v>
      </c>
    </row>
    <row r="462" s="12" customFormat="true" ht="15" hidden="false" customHeight="false" outlineLevel="0" collapsed="false">
      <c r="B462" s="13"/>
      <c r="C462" s="18" t="s">
        <v>21</v>
      </c>
      <c r="D462" s="19" t="n">
        <v>1.55</v>
      </c>
      <c r="E462" s="17" t="n">
        <f aca="false">D462</f>
        <v>1.55</v>
      </c>
      <c r="F462" s="17" t="n">
        <f aca="false">E462</f>
        <v>1.55</v>
      </c>
    </row>
    <row r="463" s="12" customFormat="true" ht="60" hidden="false" customHeight="false" outlineLevel="0" collapsed="false">
      <c r="B463" s="13"/>
      <c r="C463" s="18" t="s">
        <v>22</v>
      </c>
      <c r="D463" s="19" t="n">
        <v>0.41</v>
      </c>
      <c r="E463" s="17" t="n">
        <f aca="false">D463</f>
        <v>0.41</v>
      </c>
      <c r="F463" s="17" t="n">
        <f aca="false">E463</f>
        <v>0.41</v>
      </c>
    </row>
    <row r="464" s="12" customFormat="true" ht="30" hidden="false" customHeight="false" outlineLevel="0" collapsed="false">
      <c r="B464" s="13"/>
      <c r="C464" s="18" t="s">
        <v>23</v>
      </c>
      <c r="D464" s="19" t="n">
        <v>0.31</v>
      </c>
      <c r="E464" s="17" t="n">
        <f aca="false">D464</f>
        <v>0.31</v>
      </c>
      <c r="F464" s="17" t="n">
        <f aca="false">E464</f>
        <v>0.31</v>
      </c>
    </row>
    <row r="465" s="12" customFormat="true" ht="30" hidden="false" customHeight="false" outlineLevel="0" collapsed="false">
      <c r="B465" s="13"/>
      <c r="C465" s="15" t="s">
        <v>24</v>
      </c>
      <c r="D465" s="19" t="n">
        <f aca="false">D466+D467+D468</f>
        <v>0.75</v>
      </c>
      <c r="E465" s="19" t="n">
        <f aca="false">E466+E467+E468</f>
        <v>0.68</v>
      </c>
      <c r="F465" s="19" t="n">
        <f aca="false">F466+F467+F468</f>
        <v>0.46</v>
      </c>
    </row>
    <row r="466" s="12" customFormat="true" ht="30" hidden="false" customHeight="false" outlineLevel="0" collapsed="false">
      <c r="B466" s="13"/>
      <c r="C466" s="18" t="s">
        <v>25</v>
      </c>
      <c r="D466" s="19" t="n">
        <v>0.28</v>
      </c>
      <c r="E466" s="19" t="n">
        <v>0.22</v>
      </c>
      <c r="F466" s="19"/>
    </row>
    <row r="467" s="12" customFormat="true" ht="30" hidden="false" customHeight="false" outlineLevel="0" collapsed="false">
      <c r="B467" s="13"/>
      <c r="C467" s="18" t="s">
        <v>26</v>
      </c>
      <c r="D467" s="19" t="n">
        <v>0.04</v>
      </c>
      <c r="E467" s="19" t="n">
        <v>0.03</v>
      </c>
      <c r="F467" s="19" t="n">
        <v>0.03</v>
      </c>
    </row>
    <row r="468" s="12" customFormat="true" ht="30" hidden="false" customHeight="false" outlineLevel="0" collapsed="false">
      <c r="B468" s="13"/>
      <c r="C468" s="18" t="s">
        <v>27</v>
      </c>
      <c r="D468" s="19" t="n">
        <v>0.43</v>
      </c>
      <c r="E468" s="19" t="n">
        <v>0.43</v>
      </c>
      <c r="F468" s="19" t="n">
        <v>0.43</v>
      </c>
    </row>
    <row r="469" customFormat="false" ht="99" hidden="false" customHeight="true" outlineLevel="0" collapsed="false">
      <c r="B469" s="24" t="s">
        <v>123</v>
      </c>
      <c r="C469" s="22" t="s">
        <v>124</v>
      </c>
      <c r="D469" s="17"/>
      <c r="E469" s="10"/>
      <c r="F469" s="17"/>
    </row>
    <row r="470" customFormat="false" ht="15" hidden="false" customHeight="false" outlineLevel="0" collapsed="false">
      <c r="B470" s="24"/>
      <c r="C470" s="23" t="s">
        <v>16</v>
      </c>
      <c r="D470" s="10"/>
      <c r="E470" s="10"/>
      <c r="F470" s="10"/>
    </row>
    <row r="471" s="12" customFormat="true" ht="22.5" hidden="false" customHeight="true" outlineLevel="0" collapsed="false">
      <c r="B471" s="13"/>
      <c r="C471" s="15" t="s">
        <v>17</v>
      </c>
      <c r="D471" s="17" t="n">
        <v>15.43</v>
      </c>
      <c r="E471" s="17" t="n">
        <f aca="false">D471</f>
        <v>15.43</v>
      </c>
      <c r="F471" s="17" t="n">
        <f aca="false">D471</f>
        <v>15.43</v>
      </c>
      <c r="H471" s="16"/>
    </row>
    <row r="472" s="12" customFormat="true" ht="20.25" hidden="false" customHeight="true" outlineLevel="0" collapsed="false">
      <c r="B472" s="13"/>
      <c r="C472" s="18" t="s">
        <v>19</v>
      </c>
      <c r="D472" s="19" t="n">
        <f aca="false">D471-D473-D474-D475-D476</f>
        <v>10.41</v>
      </c>
      <c r="E472" s="17" t="n">
        <f aca="false">D472</f>
        <v>10.41</v>
      </c>
      <c r="F472" s="17" t="n">
        <f aca="false">E472</f>
        <v>10.41</v>
      </c>
    </row>
    <row r="473" s="12" customFormat="true" ht="21.75" hidden="false" customHeight="true" outlineLevel="0" collapsed="false">
      <c r="B473" s="13"/>
      <c r="C473" s="18" t="s">
        <v>20</v>
      </c>
      <c r="D473" s="17" t="n">
        <v>2.75</v>
      </c>
      <c r="E473" s="17" t="n">
        <f aca="false">D473</f>
        <v>2.75</v>
      </c>
      <c r="F473" s="17" t="n">
        <f aca="false">E473</f>
        <v>2.75</v>
      </c>
    </row>
    <row r="474" s="12" customFormat="true" ht="24" hidden="false" customHeight="true" outlineLevel="0" collapsed="false">
      <c r="B474" s="13"/>
      <c r="C474" s="18" t="s">
        <v>21</v>
      </c>
      <c r="D474" s="19" t="n">
        <v>1.55</v>
      </c>
      <c r="E474" s="17" t="n">
        <f aca="false">D474</f>
        <v>1.55</v>
      </c>
      <c r="F474" s="17" t="n">
        <f aca="false">E474</f>
        <v>1.55</v>
      </c>
    </row>
    <row r="475" s="12" customFormat="true" ht="67.5" hidden="false" customHeight="true" outlineLevel="0" collapsed="false">
      <c r="B475" s="13"/>
      <c r="C475" s="18" t="s">
        <v>22</v>
      </c>
      <c r="D475" s="19" t="n">
        <v>0.41</v>
      </c>
      <c r="E475" s="17" t="n">
        <f aca="false">D475</f>
        <v>0.41</v>
      </c>
      <c r="F475" s="17" t="n">
        <f aca="false">E475</f>
        <v>0.41</v>
      </c>
    </row>
    <row r="476" s="12" customFormat="true" ht="30" hidden="false" customHeight="false" outlineLevel="0" collapsed="false">
      <c r="B476" s="13"/>
      <c r="C476" s="18" t="s">
        <v>23</v>
      </c>
      <c r="D476" s="19" t="n">
        <v>0.31</v>
      </c>
      <c r="E476" s="17" t="n">
        <f aca="false">D476</f>
        <v>0.31</v>
      </c>
      <c r="F476" s="17" t="n">
        <f aca="false">E476</f>
        <v>0.31</v>
      </c>
    </row>
    <row r="477" s="12" customFormat="true" ht="30" hidden="false" customHeight="false" outlineLevel="0" collapsed="false">
      <c r="B477" s="13"/>
      <c r="C477" s="15" t="s">
        <v>24</v>
      </c>
      <c r="D477" s="19" t="n">
        <f aca="false">D478+D479+D480</f>
        <v>0.75</v>
      </c>
      <c r="E477" s="19" t="n">
        <f aca="false">E478+E479+E480</f>
        <v>0.68</v>
      </c>
      <c r="F477" s="19" t="n">
        <f aca="false">F478+F479+F480</f>
        <v>0.46</v>
      </c>
    </row>
    <row r="478" s="12" customFormat="true" ht="30" hidden="false" customHeight="false" outlineLevel="0" collapsed="false">
      <c r="B478" s="13"/>
      <c r="C478" s="18" t="s">
        <v>25</v>
      </c>
      <c r="D478" s="19" t="n">
        <v>0.28</v>
      </c>
      <c r="E478" s="19" t="n">
        <v>0.22</v>
      </c>
      <c r="F478" s="19"/>
    </row>
    <row r="479" s="12" customFormat="true" ht="30" hidden="false" customHeight="false" outlineLevel="0" collapsed="false">
      <c r="B479" s="13"/>
      <c r="C479" s="18" t="s">
        <v>26</v>
      </c>
      <c r="D479" s="19" t="n">
        <v>0.04</v>
      </c>
      <c r="E479" s="19" t="n">
        <v>0.03</v>
      </c>
      <c r="F479" s="19" t="n">
        <v>0.03</v>
      </c>
    </row>
    <row r="480" s="12" customFormat="true" ht="30" hidden="false" customHeight="false" outlineLevel="0" collapsed="false">
      <c r="B480" s="13"/>
      <c r="C480" s="18" t="s">
        <v>27</v>
      </c>
      <c r="D480" s="19" t="n">
        <v>0.43</v>
      </c>
      <c r="E480" s="19" t="n">
        <v>0.43</v>
      </c>
      <c r="F480" s="19" t="n">
        <v>0.43</v>
      </c>
    </row>
    <row r="481" s="12" customFormat="true" ht="42.75" hidden="false" customHeight="false" outlineLevel="0" collapsed="false">
      <c r="B481" s="21" t="s">
        <v>125</v>
      </c>
      <c r="C481" s="22" t="s">
        <v>126</v>
      </c>
      <c r="D481" s="17"/>
      <c r="E481" s="10"/>
      <c r="F481" s="17"/>
    </row>
    <row r="482" s="12" customFormat="true" ht="15" hidden="false" customHeight="false" outlineLevel="0" collapsed="false">
      <c r="B482" s="21"/>
      <c r="C482" s="23" t="s">
        <v>16</v>
      </c>
      <c r="D482" s="10"/>
      <c r="E482" s="10"/>
      <c r="F482" s="10"/>
    </row>
    <row r="483" s="12" customFormat="true" ht="15" hidden="false" customHeight="false" outlineLevel="0" collapsed="false">
      <c r="B483" s="13"/>
      <c r="C483" s="15" t="s">
        <v>17</v>
      </c>
      <c r="D483" s="17" t="n">
        <v>25.49</v>
      </c>
      <c r="E483" s="17" t="n">
        <f aca="false">D483</f>
        <v>25.49</v>
      </c>
      <c r="F483" s="17" t="n">
        <f aca="false">D483</f>
        <v>25.49</v>
      </c>
    </row>
    <row r="484" s="12" customFormat="true" ht="15" hidden="false" customHeight="false" outlineLevel="0" collapsed="false">
      <c r="B484" s="13"/>
      <c r="C484" s="18" t="s">
        <v>19</v>
      </c>
      <c r="D484" s="19" t="n">
        <f aca="false">D483-D485-D486-D487-D488-D489</f>
        <v>10.59</v>
      </c>
      <c r="E484" s="17" t="n">
        <f aca="false">D484</f>
        <v>10.59</v>
      </c>
      <c r="F484" s="17" t="n">
        <f aca="false">E484</f>
        <v>10.59</v>
      </c>
    </row>
    <row r="485" s="12" customFormat="true" ht="15" hidden="false" customHeight="false" outlineLevel="0" collapsed="false">
      <c r="B485" s="13"/>
      <c r="C485" s="18" t="s">
        <v>20</v>
      </c>
      <c r="D485" s="17" t="n">
        <v>2.75</v>
      </c>
      <c r="E485" s="17" t="n">
        <f aca="false">D485</f>
        <v>2.75</v>
      </c>
      <c r="F485" s="17" t="n">
        <f aca="false">E485</f>
        <v>2.75</v>
      </c>
    </row>
    <row r="486" s="12" customFormat="true" ht="15" hidden="false" customHeight="false" outlineLevel="0" collapsed="false">
      <c r="B486" s="13"/>
      <c r="C486" s="18" t="s">
        <v>21</v>
      </c>
      <c r="D486" s="19" t="n">
        <v>1.55</v>
      </c>
      <c r="E486" s="17" t="n">
        <f aca="false">D486</f>
        <v>1.55</v>
      </c>
      <c r="F486" s="17" t="n">
        <f aca="false">E486</f>
        <v>1.55</v>
      </c>
    </row>
    <row r="487" s="12" customFormat="true" ht="60" hidden="false" customHeight="false" outlineLevel="0" collapsed="false">
      <c r="B487" s="13"/>
      <c r="C487" s="18" t="s">
        <v>22</v>
      </c>
      <c r="D487" s="19" t="n">
        <v>0.41</v>
      </c>
      <c r="E487" s="17" t="n">
        <f aca="false">D487</f>
        <v>0.41</v>
      </c>
      <c r="F487" s="17" t="n">
        <f aca="false">E487</f>
        <v>0.41</v>
      </c>
    </row>
    <row r="488" s="12" customFormat="true" ht="30" hidden="false" customHeight="false" outlineLevel="0" collapsed="false">
      <c r="B488" s="13"/>
      <c r="C488" s="18" t="s">
        <v>23</v>
      </c>
      <c r="D488" s="19" t="n">
        <v>0.31</v>
      </c>
      <c r="E488" s="17" t="n">
        <f aca="false">D488</f>
        <v>0.31</v>
      </c>
      <c r="F488" s="17" t="n">
        <f aca="false">E488</f>
        <v>0.31</v>
      </c>
    </row>
    <row r="489" s="12" customFormat="true" ht="15" hidden="false" customHeight="false" outlineLevel="0" collapsed="false">
      <c r="B489" s="13"/>
      <c r="C489" s="18" t="s">
        <v>127</v>
      </c>
      <c r="D489" s="10" t="n">
        <v>9.88</v>
      </c>
      <c r="E489" s="17" t="n">
        <f aca="false">D489</f>
        <v>9.88</v>
      </c>
      <c r="F489" s="17" t="n">
        <f aca="false">E489</f>
        <v>9.88</v>
      </c>
    </row>
    <row r="490" s="12" customFormat="true" ht="30" hidden="false" customHeight="false" outlineLevel="0" collapsed="false">
      <c r="B490" s="13"/>
      <c r="C490" s="15" t="s">
        <v>24</v>
      </c>
      <c r="D490" s="19" t="n">
        <f aca="false">D491+D492+D493</f>
        <v>0.75</v>
      </c>
      <c r="E490" s="19" t="n">
        <f aca="false">E491+E492+E493</f>
        <v>0.68</v>
      </c>
      <c r="F490" s="19" t="n">
        <f aca="false">F491+F492+F493</f>
        <v>0.46</v>
      </c>
    </row>
    <row r="491" s="12" customFormat="true" ht="30" hidden="false" customHeight="false" outlineLevel="0" collapsed="false">
      <c r="B491" s="13"/>
      <c r="C491" s="18" t="s">
        <v>25</v>
      </c>
      <c r="D491" s="19" t="n">
        <v>0.28</v>
      </c>
      <c r="E491" s="19" t="n">
        <v>0.22</v>
      </c>
      <c r="F491" s="19"/>
    </row>
    <row r="492" s="12" customFormat="true" ht="30" hidden="false" customHeight="false" outlineLevel="0" collapsed="false">
      <c r="B492" s="13"/>
      <c r="C492" s="18" t="s">
        <v>26</v>
      </c>
      <c r="D492" s="19" t="n">
        <v>0.04</v>
      </c>
      <c r="E492" s="19" t="n">
        <v>0.03</v>
      </c>
      <c r="F492" s="19" t="n">
        <v>0.03</v>
      </c>
    </row>
    <row r="493" s="12" customFormat="true" ht="30" hidden="false" customHeight="false" outlineLevel="0" collapsed="false">
      <c r="B493" s="13"/>
      <c r="C493" s="18" t="s">
        <v>27</v>
      </c>
      <c r="D493" s="19" t="n">
        <v>0.43</v>
      </c>
      <c r="E493" s="19" t="n">
        <v>0.43</v>
      </c>
      <c r="F493" s="19" t="n">
        <v>0.43</v>
      </c>
    </row>
    <row r="494" s="12" customFormat="true" ht="42.75" hidden="false" customHeight="false" outlineLevel="0" collapsed="false">
      <c r="B494" s="21" t="s">
        <v>128</v>
      </c>
      <c r="C494" s="22" t="s">
        <v>129</v>
      </c>
      <c r="D494" s="17"/>
      <c r="E494" s="10"/>
      <c r="F494" s="17"/>
    </row>
    <row r="495" s="12" customFormat="true" ht="15" hidden="false" customHeight="false" outlineLevel="0" collapsed="false">
      <c r="B495" s="21"/>
      <c r="C495" s="23" t="s">
        <v>16</v>
      </c>
      <c r="D495" s="10"/>
      <c r="E495" s="10"/>
      <c r="F495" s="10"/>
    </row>
    <row r="496" s="12" customFormat="true" ht="15" hidden="false" customHeight="false" outlineLevel="0" collapsed="false">
      <c r="B496" s="13"/>
      <c r="C496" s="15" t="s">
        <v>17</v>
      </c>
      <c r="D496" s="17" t="n">
        <v>54.82</v>
      </c>
      <c r="E496" s="17" t="n">
        <f aca="false">D496</f>
        <v>54.82</v>
      </c>
      <c r="F496" s="17" t="n">
        <f aca="false">D496</f>
        <v>54.82</v>
      </c>
    </row>
    <row r="497" s="12" customFormat="true" ht="15" hidden="false" customHeight="false" outlineLevel="0" collapsed="false">
      <c r="B497" s="13"/>
      <c r="C497" s="18" t="s">
        <v>19</v>
      </c>
      <c r="D497" s="19" t="n">
        <f aca="false">D496-D498-D499-D500-D501-D502</f>
        <v>10.6</v>
      </c>
      <c r="E497" s="17" t="n">
        <f aca="false">D497</f>
        <v>10.6</v>
      </c>
      <c r="F497" s="17" t="n">
        <f aca="false">E497</f>
        <v>10.6</v>
      </c>
    </row>
    <row r="498" s="12" customFormat="true" ht="15" hidden="false" customHeight="false" outlineLevel="0" collapsed="false">
      <c r="B498" s="13"/>
      <c r="C498" s="18" t="s">
        <v>20</v>
      </c>
      <c r="D498" s="17" t="n">
        <v>2.75</v>
      </c>
      <c r="E498" s="17" t="n">
        <f aca="false">D498</f>
        <v>2.75</v>
      </c>
      <c r="F498" s="17" t="n">
        <f aca="false">E498</f>
        <v>2.75</v>
      </c>
    </row>
    <row r="499" s="12" customFormat="true" ht="15" hidden="false" customHeight="false" outlineLevel="0" collapsed="false">
      <c r="B499" s="13"/>
      <c r="C499" s="18" t="s">
        <v>21</v>
      </c>
      <c r="D499" s="19" t="n">
        <v>1.55</v>
      </c>
      <c r="E499" s="17" t="n">
        <f aca="false">D499</f>
        <v>1.55</v>
      </c>
      <c r="F499" s="17" t="n">
        <f aca="false">E499</f>
        <v>1.55</v>
      </c>
    </row>
    <row r="500" s="12" customFormat="true" ht="60" hidden="false" customHeight="false" outlineLevel="0" collapsed="false">
      <c r="B500" s="13"/>
      <c r="C500" s="18" t="s">
        <v>22</v>
      </c>
      <c r="D500" s="19" t="n">
        <v>0.41</v>
      </c>
      <c r="E500" s="17" t="n">
        <f aca="false">D500</f>
        <v>0.41</v>
      </c>
      <c r="F500" s="17" t="n">
        <f aca="false">E500</f>
        <v>0.41</v>
      </c>
    </row>
    <row r="501" s="12" customFormat="true" ht="30" hidden="false" customHeight="false" outlineLevel="0" collapsed="false">
      <c r="B501" s="13"/>
      <c r="C501" s="18" t="s">
        <v>23</v>
      </c>
      <c r="D501" s="19" t="n">
        <v>0.31</v>
      </c>
      <c r="E501" s="17" t="n">
        <f aca="false">D501</f>
        <v>0.31</v>
      </c>
      <c r="F501" s="17" t="n">
        <f aca="false">E501</f>
        <v>0.31</v>
      </c>
    </row>
    <row r="502" s="12" customFormat="true" ht="15" hidden="false" customHeight="false" outlineLevel="0" collapsed="false">
      <c r="B502" s="13"/>
      <c r="C502" s="18" t="s">
        <v>127</v>
      </c>
      <c r="D502" s="17" t="n">
        <v>39.2</v>
      </c>
      <c r="E502" s="17" t="n">
        <f aca="false">D502</f>
        <v>39.2</v>
      </c>
      <c r="F502" s="17" t="n">
        <f aca="false">E502</f>
        <v>39.2</v>
      </c>
    </row>
    <row r="503" s="12" customFormat="true" ht="30" hidden="false" customHeight="false" outlineLevel="0" collapsed="false">
      <c r="B503" s="13"/>
      <c r="C503" s="15" t="s">
        <v>24</v>
      </c>
      <c r="D503" s="19" t="n">
        <f aca="false">D504+D505+D506</f>
        <v>0.75</v>
      </c>
      <c r="E503" s="19" t="n">
        <f aca="false">E504+E505+E506</f>
        <v>0.68</v>
      </c>
      <c r="F503" s="19" t="n">
        <f aca="false">F504+F505+F506</f>
        <v>0.46</v>
      </c>
    </row>
    <row r="504" s="12" customFormat="true" ht="30" hidden="false" customHeight="false" outlineLevel="0" collapsed="false">
      <c r="B504" s="13"/>
      <c r="C504" s="18" t="s">
        <v>25</v>
      </c>
      <c r="D504" s="19" t="n">
        <v>0.28</v>
      </c>
      <c r="E504" s="19" t="n">
        <v>0.22</v>
      </c>
      <c r="F504" s="19"/>
    </row>
    <row r="505" s="12" customFormat="true" ht="30" hidden="false" customHeight="false" outlineLevel="0" collapsed="false">
      <c r="B505" s="13"/>
      <c r="C505" s="18" t="s">
        <v>26</v>
      </c>
      <c r="D505" s="19" t="n">
        <v>0.04</v>
      </c>
      <c r="E505" s="19" t="n">
        <v>0.03</v>
      </c>
      <c r="F505" s="19" t="n">
        <v>0.03</v>
      </c>
    </row>
    <row r="506" s="12" customFormat="true" ht="30" hidden="false" customHeight="false" outlineLevel="0" collapsed="false">
      <c r="B506" s="13"/>
      <c r="C506" s="18" t="s">
        <v>27</v>
      </c>
      <c r="D506" s="19" t="n">
        <v>0.43</v>
      </c>
      <c r="E506" s="19" t="n">
        <v>0.43</v>
      </c>
      <c r="F506" s="19" t="n">
        <v>0.43</v>
      </c>
    </row>
    <row r="507" s="12" customFormat="true" ht="15" hidden="false" customHeight="false" outlineLevel="0" collapsed="false">
      <c r="B507" s="25"/>
      <c r="C507" s="26"/>
      <c r="D507" s="27"/>
      <c r="E507" s="27"/>
      <c r="F507" s="27"/>
    </row>
    <row r="508" customFormat="false" ht="15" hidden="false" customHeight="true" outlineLevel="0" collapsed="false">
      <c r="B508" s="28" t="s">
        <v>130</v>
      </c>
      <c r="C508" s="28"/>
      <c r="D508" s="25"/>
      <c r="E508" s="25"/>
      <c r="F508" s="25"/>
    </row>
    <row r="509" customFormat="false" ht="53.25" hidden="false" customHeight="true" outlineLevel="0" collapsed="false">
      <c r="B509" s="29" t="s">
        <v>131</v>
      </c>
      <c r="C509" s="29"/>
      <c r="D509" s="29"/>
      <c r="E509" s="29"/>
      <c r="F509" s="29"/>
      <c r="I509" s="30"/>
    </row>
    <row r="510" customFormat="false" ht="53.25" hidden="false" customHeight="true" outlineLevel="0" collapsed="false">
      <c r="B510" s="29" t="s">
        <v>132</v>
      </c>
      <c r="C510" s="29"/>
      <c r="D510" s="29"/>
      <c r="E510" s="29"/>
      <c r="F510" s="29"/>
    </row>
    <row r="511" customFormat="false" ht="17.25" hidden="false" customHeight="true" outlineLevel="0" collapsed="false">
      <c r="B511" s="29" t="s">
        <v>133</v>
      </c>
      <c r="C511" s="29"/>
      <c r="D511" s="29"/>
      <c r="E511" s="29"/>
      <c r="F511" s="29"/>
    </row>
    <row r="512" customFormat="false" ht="163.5" hidden="false" customHeight="true" outlineLevel="0" collapsed="false">
      <c r="B512" s="29" t="s">
        <v>134</v>
      </c>
      <c r="C512" s="29"/>
      <c r="D512" s="29"/>
      <c r="E512" s="29"/>
      <c r="F512" s="29"/>
      <c r="H512" s="30"/>
    </row>
    <row r="513" customFormat="false" ht="16.5" hidden="false" customHeight="true" outlineLevel="0" collapsed="false">
      <c r="B513" s="29"/>
      <c r="C513" s="29"/>
      <c r="D513" s="29"/>
      <c r="E513" s="29"/>
      <c r="F513" s="29"/>
    </row>
    <row r="514" customFormat="false" ht="15" hidden="false" customHeight="false" outlineLevel="0" collapsed="false">
      <c r="C514" s="26"/>
    </row>
  </sheetData>
  <autoFilter ref="B8:F513"/>
  <mergeCells count="29">
    <mergeCell ref="A2:F2"/>
    <mergeCell ref="A3:F3"/>
    <mergeCell ref="A4:F4"/>
    <mergeCell ref="A5:F5"/>
    <mergeCell ref="B6:F6"/>
    <mergeCell ref="B8:B10"/>
    <mergeCell ref="C8:C10"/>
    <mergeCell ref="D8:F8"/>
    <mergeCell ref="D9:E9"/>
    <mergeCell ref="F9:F10"/>
    <mergeCell ref="C11:F11"/>
    <mergeCell ref="C36:F36"/>
    <mergeCell ref="C61:F61"/>
    <mergeCell ref="C98:F98"/>
    <mergeCell ref="C135:F135"/>
    <mergeCell ref="C172:F172"/>
    <mergeCell ref="C209:F209"/>
    <mergeCell ref="C246:F246"/>
    <mergeCell ref="C271:F271"/>
    <mergeCell ref="C296:F296"/>
    <mergeCell ref="C321:F321"/>
    <mergeCell ref="C383:F383"/>
    <mergeCell ref="C408:F408"/>
    <mergeCell ref="B508:C508"/>
    <mergeCell ref="B509:F509"/>
    <mergeCell ref="B510:F510"/>
    <mergeCell ref="B511:F511"/>
    <mergeCell ref="B512:F512"/>
    <mergeCell ref="B513:F513"/>
  </mergeCells>
  <printOptions headings="false" gridLines="false" gridLinesSet="true" horizontalCentered="true" verticalCentered="false"/>
  <pageMargins left="0.359722222222222" right="0.240277777777778" top="0.30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9" man="true" max="16383" min="0"/>
    <brk id="52" man="true" max="16383" min="0"/>
    <brk id="76" man="true" max="16383" min="0"/>
    <brk id="97" man="true" max="16383" min="0"/>
    <brk id="121" man="true" max="16383" min="0"/>
    <brk id="145" man="true" max="16383" min="0"/>
    <brk id="170" man="true" max="16383" min="0"/>
    <brk id="194" man="true" max="16383" min="0"/>
    <brk id="219" man="true" max="16383" min="0"/>
    <brk id="244" man="true" max="16383" min="0"/>
    <brk id="268" man="true" max="16383" min="0"/>
    <brk id="291" man="true" max="16383" min="0"/>
    <brk id="315" man="true" max="16383" min="0"/>
    <brk id="339" man="true" max="16383" min="0"/>
    <brk id="361" man="true" max="16383" min="0"/>
    <brk id="382" man="true" max="16383" min="0"/>
    <brk id="407" man="true" max="16383" min="0"/>
    <brk id="432" man="true" max="16383" min="0"/>
    <brk id="456" man="true" max="16383" min="0"/>
    <brk id="475" man="true" max="16383" min="0"/>
    <brk id="513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54:54Z</dcterms:created>
  <dc:creator>tesyrchina</dc:creator>
  <dc:description/>
  <dc:language>en-US</dc:language>
  <cp:lastModifiedBy>User_2</cp:lastModifiedBy>
  <cp:lastPrinted>2018-10-30T07:03:45Z</cp:lastPrinted>
  <dcterms:modified xsi:type="dcterms:W3CDTF">2018-11-07T13:10:58Z</dcterms:modified>
  <cp:revision>0</cp:revision>
  <dc:subject/>
  <dc:title/>
</cp:coreProperties>
</file>